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.1" sheetId="2" state="visible" r:id="rId3"/>
    <sheet name="CUADRO 1,2" sheetId="3" state="visible" r:id="rId4"/>
    <sheet name="CUADRO 1,3" sheetId="4" state="visible" r:id="rId5"/>
    <sheet name="CUADRO 1,4" sheetId="5" state="visible" r:id="rId6"/>
    <sheet name="CUADRO 1.5" sheetId="6" state="visible" r:id="rId7"/>
    <sheet name="CUADRO 1.6" sheetId="7" state="visible" r:id="rId8"/>
    <sheet name="CUADRO 1.6 B" sheetId="8" state="visible" r:id="rId9"/>
    <sheet name="CUADRO 1,7" sheetId="9" state="visible" r:id="rId10"/>
    <sheet name="CUADRO 1,8" sheetId="10" state="visible" r:id="rId11"/>
    <sheet name="CUADRO 1.8 B" sheetId="11" state="visible" r:id="rId12"/>
    <sheet name="CUADRO 1.8 C" sheetId="12" state="visible" r:id="rId13"/>
    <sheet name="CUADRO 1,9" sheetId="13" state="visible" r:id="rId14"/>
    <sheet name="CUADRO 1.9 B" sheetId="14" state="visible" r:id="rId15"/>
    <sheet name="CUADRO 1.9C" sheetId="15" state="visible" r:id="rId16"/>
    <sheet name="CUADRO 1.10" sheetId="16" state="visible" r:id="rId17"/>
    <sheet name="CUADRO 1.11" sheetId="17" state="visible" r:id="rId18"/>
    <sheet name="CUADRO 1.12" sheetId="18" state="visible" r:id="rId19"/>
    <sheet name="CUADRO 1.13" sheetId="19" state="visible" r:id="rId20"/>
    <sheet name="Hoja1" sheetId="20" state="visible" r:id="rId21"/>
    <sheet name="Hoja2" sheetId="21" state="visible" r:id="rId22"/>
    <sheet name="Hoja3" sheetId="22" state="visible" r:id="rId23"/>
  </sheets>
  <definedNames>
    <definedName function="false" hidden="false" localSheetId="1" name="_xlnm.Print_Area" vbProcedure="false">'CUADRO 1.1'!$A$1:$M$44</definedName>
    <definedName function="false" hidden="false" localSheetId="1" name="_xlnm.Print_Titles" vbProcedure="false">'CUADRO 1.1'!$4:$11</definedName>
    <definedName function="false" hidden="false" localSheetId="15" name="_xlnm.Print_Area" vbProcedure="false">'CUADRO 1.10'!$A$3:$Q$54</definedName>
    <definedName function="false" hidden="false" localSheetId="16" name="_xlnm.Print_Area" vbProcedure="false">'CUADRO 1.11'!$A$3:$Q$48</definedName>
    <definedName function="false" hidden="false" localSheetId="17" name="_xlnm.Print_Area" vbProcedure="false">'CUADRO 1.12'!$A$3:$Q$17</definedName>
    <definedName function="false" hidden="false" localSheetId="18" name="_xlnm.Print_Area" vbProcedure="false">'CUADRO 1.13'!$A$3:$Q$12</definedName>
    <definedName function="false" hidden="false" localSheetId="7" name="_xlnm.Print_Area" vbProcedure="false">'CUADRO 1.6 B'!$A$3:$I$63</definedName>
    <definedName function="false" hidden="false" localSheetId="10" name="_xlnm.Print_Area" vbProcedure="false">'CUADRO 1.8 B'!$A$3:$Q$38</definedName>
    <definedName function="false" hidden="false" localSheetId="11" name="_xlnm.Print_Area" vbProcedure="false">'CUADRO 1.8 C'!$A$3:$Q$54</definedName>
    <definedName function="false" hidden="false" localSheetId="13" name="_xlnm.Print_Area" vbProcedure="false">'CUADRO 1.9 B'!$A$3:$Q$38</definedName>
    <definedName function="false" hidden="false" localSheetId="14" name="_xlnm.Print_Area" vbProcedure="false">'CUADRO 1.9C'!$A$3:$Q$54</definedName>
    <definedName function="false" hidden="false" name="PAX_NACIONAL" vbProcedure="false">'CUADRO 1,2'!$A$5:$H$13</definedName>
    <definedName function="false" hidden="false" localSheetId="1" name="A_impresión_IM" vbProcedure="false">'CUADRO 1.1'!$A$12:$M$20</definedName>
    <definedName function="false" hidden="false" localSheetId="1" name="Títulos_a_imprimir_IM" vbProcedure="false">'CUADRO 1.1'!$4:$11</definedName>
    <definedName function="false" hidden="false" localSheetId="1" name="_Regression_Int" vbProcedure="false">1</definedName>
    <definedName function="false" hidden="false" localSheetId="3" name="PAX_NACIONAL" vbProcedure="false">'CUADRO 1,3'!$A$5:$H$20</definedName>
    <definedName function="false" hidden="false" localSheetId="4" name="PAX_NACIONAL" vbProcedure="false">'CUADRO 1,4'!$A$5:$N$32</definedName>
    <definedName function="false" hidden="false" localSheetId="5" name="PAX_NACIONAL" vbProcedure="false">'CUADRO 1.5'!$A$5:$N$39</definedName>
    <definedName function="false" hidden="false" localSheetId="6" name="PAX_NACIONAL" vbProcedure="false">'CUADRO 1.6'!$A$5:$H$46</definedName>
    <definedName function="false" hidden="false" localSheetId="7" name="PAX_NACIONAL" vbProcedure="false">'CUADRO 1.6 B'!$A$5:$H$62</definedName>
    <definedName function="false" hidden="false" localSheetId="8" name="PAX_NACIONAL" vbProcedure="false">'CUADRO 1,7'!$A$5:$H$34</definedName>
    <definedName function="false" hidden="false" localSheetId="9" name="PAX_NACIONAL" vbProcedure="false">'CUADRO 1,8'!$A$5:$H$55</definedName>
    <definedName function="false" hidden="false" localSheetId="10" name="PAX_NACIONAL" vbProcedure="false">'CUADRO 1.8 B'!$A$5:$N$35</definedName>
    <definedName function="false" hidden="false" localSheetId="11" name="PAX_NACIONAL" vbProcedure="false">'CUADRO 1.8 C'!$A$5:$N$51</definedName>
    <definedName function="false" hidden="false" localSheetId="12" name="PAX_NACIONAL" vbProcedure="false">'CUADRO 1,9'!$A$5:$H$44</definedName>
    <definedName function="false" hidden="false" localSheetId="13" name="PAX_NACIONAL" vbProcedure="false">'CUADRO 1.9 B'!$A$5:$N$35</definedName>
    <definedName function="false" hidden="false" localSheetId="14" name="PAX_NACIONAL" vbProcedure="false">'CUADRO 1.9C'!$A$5:$N$51</definedName>
    <definedName function="false" hidden="false" localSheetId="15" name="PAX_NACIONAL" vbProcedure="false">'CUADRO 1.10'!$A$5:$N$53</definedName>
    <definedName function="false" hidden="false" localSheetId="16" name="PAX_NACIONAL" vbProcedure="false">'CUADRO 1.11'!$A$5:$N$48</definedName>
    <definedName function="false" hidden="false" localSheetId="17" name="PAX_NACIONAL" vbProcedure="false">'CUADRO 1.12'!$A$5:$N$16</definedName>
    <definedName function="false" hidden="false" localSheetId="18" name="PAX_NACIONAL" vbProcedure="false">'CUADRO 1.13'!$A$5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59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Octubre 2009</t>
  </si>
  <si>
    <t xml:space="preserve">Operación regular</t>
  </si>
  <si>
    <t xml:space="preserve">Indice Cuadros Anexos</t>
  </si>
  <si>
    <t xml:space="preserve">Cuadro 1.1 </t>
  </si>
  <si>
    <t xml:space="preserve">Comportamiento del Transporte aéreo regular - Pasajeros y Carga</t>
  </si>
  <si>
    <t xml:space="preserve">Cuadro 1.2 </t>
  </si>
  <si>
    <t xml:space="preserve">Pasajeros Nacionales por empresa</t>
  </si>
  <si>
    <t xml:space="preserve">Cuadro 1.3</t>
  </si>
  <si>
    <t xml:space="preserve">Carga nacional por empresa</t>
  </si>
  <si>
    <t xml:space="preserve">Cuadro 1.4</t>
  </si>
  <si>
    <t xml:space="preserve">Pasajeros Internacionales por empresa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</t>
  </si>
  <si>
    <t xml:space="preserve">Cuadro 1.6B</t>
  </si>
  <si>
    <t xml:space="preserve">Pasajeros Rutas troncales por empresa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</t>
  </si>
  <si>
    <t xml:space="preserve">Cuadro 1.8B</t>
  </si>
  <si>
    <t xml:space="preserve">Pasajeros internacionales Continente - País</t>
  </si>
  <si>
    <t xml:space="preserve">Cuadro 1.8C</t>
  </si>
  <si>
    <t xml:space="preserve">Pasajeros internacionales Continente – Empresa</t>
  </si>
  <si>
    <t xml:space="preserve">Cuadro 1.9</t>
  </si>
  <si>
    <t xml:space="preserve">Carga internacional por principales rutas</t>
  </si>
  <si>
    <t xml:space="preserve">Cuadro 1.9B</t>
  </si>
  <si>
    <t xml:space="preserve">Carga internacional por Continente – País</t>
  </si>
  <si>
    <t xml:space="preserve">Cuadro 1.9C</t>
  </si>
  <si>
    <t xml:space="preserve">Carga internacional por Continente – Empresa</t>
  </si>
  <si>
    <t xml:space="preserve">Cuadro 1.10</t>
  </si>
  <si>
    <t xml:space="preserve">Pasajeros nacionales por aeropuerto</t>
  </si>
  <si>
    <t xml:space="preserve">Cuadro 1.11</t>
  </si>
  <si>
    <t xml:space="preserve">Carga nacional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por aeropuerto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1.1 Comportamiento del transporte aéreo regular - Pasajeros y carga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Pasajeros</t>
  </si>
  <si>
    <t xml:space="preserve">Carga</t>
  </si>
  <si>
    <t xml:space="preserve">Correo</t>
  </si>
  <si>
    <t xml:space="preserve">Carga + Correo</t>
  </si>
  <si>
    <t xml:space="preserve"> </t>
  </si>
  <si>
    <t xml:space="preserve">Salidos</t>
  </si>
  <si>
    <t xml:space="preserve">Llegados</t>
  </si>
  <si>
    <t xml:space="preserve">Total</t>
  </si>
  <si>
    <t xml:space="preserve">Salida</t>
  </si>
  <si>
    <t xml:space="preserve">Llegad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Oct 2008</t>
  </si>
  <si>
    <t xml:space="preserve">Ene- Oct 2009</t>
  </si>
  <si>
    <t xml:space="preserve">Variación Mensual %</t>
  </si>
  <si>
    <t xml:space="preserve">Oct 2009 - Oct 2008</t>
  </si>
  <si>
    <t xml:space="preserve">Variación Acumulada %</t>
  </si>
  <si>
    <t xml:space="preserve">Ene - Oct 2009 / Ene - Oct 2008</t>
  </si>
  <si>
    <t xml:space="preserve">Información provisional. Carga y Correo en Toneladas</t>
  </si>
  <si>
    <t xml:space="preserve">Fuente: Empresas Aéreas Archivo Origen-Destino</t>
  </si>
  <si>
    <t xml:space="preserve">Cuadro 1.2 Pasajeros nacionales por empresa</t>
  </si>
  <si>
    <t xml:space="preserve">EMPRESA</t>
  </si>
  <si>
    <t xml:space="preserve">Comparativo mensual</t>
  </si>
  <si>
    <t xml:space="preserve">Comparativo acumulado</t>
  </si>
  <si>
    <t xml:space="preserve">Octubre 2009</t>
  </si>
  <si>
    <t xml:space="preserve">% PART</t>
  </si>
  <si>
    <t xml:space="preserve">Octubre 2008</t>
  </si>
  <si>
    <t xml:space="preserve">% Var.</t>
  </si>
  <si>
    <t xml:space="preserve">Ene - Oct 2009</t>
  </si>
  <si>
    <t xml:space="preserve">Ene - Oct 2008</t>
  </si>
  <si>
    <t xml:space="preserve">Avianca</t>
  </si>
  <si>
    <t xml:space="preserve">Aires</t>
  </si>
  <si>
    <t xml:space="preserve">SAM</t>
  </si>
  <si>
    <t xml:space="preserve">Aerorepublica</t>
  </si>
  <si>
    <t xml:space="preserve">Satena</t>
  </si>
  <si>
    <t xml:space="preserve">Easy Fly</t>
  </si>
  <si>
    <t xml:space="preserve">Aer. Antioquia</t>
  </si>
  <si>
    <t xml:space="preserve">Información provisional. Fuente: Empresas Aéreas Archivo Origen-Destino.  *: Variación superior al 500%</t>
  </si>
  <si>
    <t xml:space="preserve">Cuadro 1.3 Carga nacional por empresa</t>
  </si>
  <si>
    <t xml:space="preserve">Aerosucre</t>
  </si>
  <si>
    <t xml:space="preserve">LAS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Otras</t>
  </si>
  <si>
    <t xml:space="preserve">Información provisional. Carga en toneladas</t>
  </si>
  <si>
    <t xml:space="preserve">Fuente: Empresas Aéreas</t>
  </si>
  <si>
    <t xml:space="preserve">Cuadro 1.4 Pasajeros internacionales por empresa</t>
  </si>
  <si>
    <t xml:space="preserve">Aerolínea</t>
  </si>
  <si>
    <t xml:space="preserve">Copa</t>
  </si>
  <si>
    <t xml:space="preserve">American</t>
  </si>
  <si>
    <t xml:space="preserve">Lan Peru</t>
  </si>
  <si>
    <t xml:space="preserve">Iberia</t>
  </si>
  <si>
    <t xml:space="preserve">Continental</t>
  </si>
  <si>
    <t xml:space="preserve">Taca</t>
  </si>
  <si>
    <t xml:space="preserve">Air France</t>
  </si>
  <si>
    <t xml:space="preserve">Spirit Airlines</t>
  </si>
  <si>
    <t xml:space="preserve">Mexicana</t>
  </si>
  <si>
    <t xml:space="preserve">Delta</t>
  </si>
  <si>
    <t xml:space="preserve">Jetblue</t>
  </si>
  <si>
    <t xml:space="preserve">Lan Chile</t>
  </si>
  <si>
    <t xml:space="preserve">Lacsa</t>
  </si>
  <si>
    <t xml:space="preserve">Air Canada</t>
  </si>
  <si>
    <t xml:space="preserve">VRG Lineas Aereas</t>
  </si>
  <si>
    <t xml:space="preserve">Aerol. Argentinas</t>
  </si>
  <si>
    <t xml:space="preserve">Aerogal</t>
  </si>
  <si>
    <t xml:space="preserve">Air Comet</t>
  </si>
  <si>
    <t xml:space="preserve">Cubana</t>
  </si>
  <si>
    <t xml:space="preserve">Tame</t>
  </si>
  <si>
    <t xml:space="preserve">Dutch Antilles</t>
  </si>
  <si>
    <t xml:space="preserve">Información provisional. *: Variación superior a 500%.</t>
  </si>
  <si>
    <t xml:space="preserve">Cuadro 1.5 Carga internacional por empresa</t>
  </si>
  <si>
    <t xml:space="preserve">Linea A. Carguera de Col.</t>
  </si>
  <si>
    <t xml:space="preserve">Arrow</t>
  </si>
  <si>
    <t xml:space="preserve">Centurion</t>
  </si>
  <si>
    <t xml:space="preserve">Martinair</t>
  </si>
  <si>
    <t xml:space="preserve">Ups</t>
  </si>
  <si>
    <t xml:space="preserve">Vensecar C.A.</t>
  </si>
  <si>
    <t xml:space="preserve">Mas Air</t>
  </si>
  <si>
    <t xml:space="preserve">Florida West</t>
  </si>
  <si>
    <t xml:space="preserve">Fedex</t>
  </si>
  <si>
    <t xml:space="preserve">Cargolux</t>
  </si>
  <si>
    <t xml:space="preserve">Absa</t>
  </si>
  <si>
    <t xml:space="preserve">Información provisional. *: Variación superior a 500%.  </t>
  </si>
  <si>
    <t xml:space="preserve">Cuadro 1.6 Pasajeros nacionales por principales rutas</t>
  </si>
  <si>
    <t xml:space="preserve">RUTA</t>
  </si>
  <si>
    <t xml:space="preserve">Octubre 2008 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ADZ-BOG</t>
  </si>
  <si>
    <t xml:space="preserve">BOG-PEI-BOG</t>
  </si>
  <si>
    <t xml:space="preserve">BOG-MTR-BOG</t>
  </si>
  <si>
    <t xml:space="preserve">BOG-EOH-BOG</t>
  </si>
  <si>
    <t xml:space="preserve">BOG-NVA-BOG</t>
  </si>
  <si>
    <t xml:space="preserve">BOG-MZL-BOG</t>
  </si>
  <si>
    <t xml:space="preserve">APO-EOH-APO</t>
  </si>
  <si>
    <t xml:space="preserve">CLO-MDE-CLO</t>
  </si>
  <si>
    <t xml:space="preserve">BOG-AXM-BOG</t>
  </si>
  <si>
    <t xml:space="preserve">BOG-EYP-BOG</t>
  </si>
  <si>
    <t xml:space="preserve">CTG-MDE-CTG</t>
  </si>
  <si>
    <t xml:space="preserve">BOG-PSO-BOG</t>
  </si>
  <si>
    <t xml:space="preserve">BOG-LET-BOG</t>
  </si>
  <si>
    <t xml:space="preserve">EOH-UIB-EOH</t>
  </si>
  <si>
    <t xml:space="preserve">BOG-IBE-BOG</t>
  </si>
  <si>
    <t xml:space="preserve">EOH-MTR-EOH</t>
  </si>
  <si>
    <t xml:space="preserve">CLO-CTG-CLO</t>
  </si>
  <si>
    <t xml:space="preserve">BAQ-MDE-BAQ</t>
  </si>
  <si>
    <t xml:space="preserve">ADZ-CLO-ADZ</t>
  </si>
  <si>
    <t xml:space="preserve">BOG-VUP-BOG</t>
  </si>
  <si>
    <t xml:space="preserve">ADZ-MDE-ADZ</t>
  </si>
  <si>
    <t xml:space="preserve">BOG-PPN-BOG</t>
  </si>
  <si>
    <t xml:space="preserve">CLO-BAQ-CLO</t>
  </si>
  <si>
    <t xml:space="preserve">CUC-BGA-CUC</t>
  </si>
  <si>
    <t xml:space="preserve">BOG-AUC-BOG</t>
  </si>
  <si>
    <t xml:space="preserve">EOH-PEI-EOH</t>
  </si>
  <si>
    <t xml:space="preserve">MDE-SMR-MDE</t>
  </si>
  <si>
    <t xml:space="preserve">CLO-PSO-CLO</t>
  </si>
  <si>
    <t xml:space="preserve">BOG-FLA-BOG</t>
  </si>
  <si>
    <t xml:space="preserve">BOG-VVC-BOG</t>
  </si>
  <si>
    <t xml:space="preserve">CAQ-EOH-CAQ</t>
  </si>
  <si>
    <t xml:space="preserve">ADZ-PVA-ADZ</t>
  </si>
  <si>
    <t xml:space="preserve">OTRAS</t>
  </si>
  <si>
    <t xml:space="preserve">Información provisional . Fuente: Empresas Aéreas Archivo Origen-Destino</t>
  </si>
  <si>
    <t xml:space="preserve">Cuadro 1.6B Pasajeros nacionales - Rutas troncales por empresa</t>
  </si>
  <si>
    <t xml:space="preserve">RUTA - EMPRESA</t>
  </si>
  <si>
    <t xml:space="preserve">*</t>
  </si>
  <si>
    <t xml:space="preserve">OTRAS RUTAS</t>
  </si>
  <si>
    <r>
      <rPr>
        <sz val="10"/>
        <rFont val="Century Gothic"/>
        <family val="2"/>
      </rPr>
      <t xml:space="preserve">Información provisional. Fuente empresas aéreas.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.</t>
    </r>
  </si>
  <si>
    <t xml:space="preserve">Cuadro 1.7 Carga nacional por principales rutas</t>
  </si>
  <si>
    <t xml:space="preserve">BOG-MVP-BOG</t>
  </si>
  <si>
    <t xml:space="preserve">Información provisional. Fuente: Empresas Aéreas. *: Variación superior al 500%.</t>
  </si>
  <si>
    <t xml:space="preserve">Carga en toneladas.</t>
  </si>
  <si>
    <t xml:space="preserve">Cuadro 1.8 Pasajeros internacionales por principales rutas</t>
  </si>
  <si>
    <t xml:space="preserve">MERCADO - RUTA</t>
  </si>
  <si>
    <t xml:space="preserve">NORTE AMÉ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IAH-BOG</t>
  </si>
  <si>
    <t xml:space="preserve">BOG-ORL-BOG</t>
  </si>
  <si>
    <t xml:space="preserve">BOG-ATL-BOG</t>
  </si>
  <si>
    <t xml:space="preserve">BAQ-MIA-BAQ</t>
  </si>
  <si>
    <t xml:space="preserve">BOG-YYZ-BOG</t>
  </si>
  <si>
    <t xml:space="preserve">CTG-FLL-CTG</t>
  </si>
  <si>
    <t xml:space="preserve">SURA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BUE-BOG</t>
  </si>
  <si>
    <t xml:space="preserve">BOG-SCL-BOG</t>
  </si>
  <si>
    <t xml:space="preserve">MDE-LIM-MDE</t>
  </si>
  <si>
    <t xml:space="preserve">BOG-GYE-BOG</t>
  </si>
  <si>
    <t xml:space="preserve">MDE-CCS-MDE</t>
  </si>
  <si>
    <t xml:space="preserve">MDE-UIO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CLO-MAD-CLO</t>
  </si>
  <si>
    <t xml:space="preserve">MDE-MAD-MDE</t>
  </si>
  <si>
    <t xml:space="preserve">BOG-BCN-BOG</t>
  </si>
  <si>
    <t xml:space="preserve">CENTRO AME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MDE-AUA-MDE</t>
  </si>
  <si>
    <t xml:space="preserve">CLO-AUA-CLO</t>
  </si>
  <si>
    <t xml:space="preserve">OTROS MERCADOS</t>
  </si>
  <si>
    <t xml:space="preserve">Información provisional. *: Variación superior a 500%. Fuente: Empresas Aéreas archivo Origen-Destino</t>
  </si>
  <si>
    <t xml:space="preserve">Cuadro 1.8B Pasajeros Internacionales por Continente y País</t>
  </si>
  <si>
    <t xml:space="preserve">Continente - País</t>
  </si>
  <si>
    <t xml:space="preserve">Enero - Octubre 2009</t>
  </si>
  <si>
    <t xml:space="preserve">Enero - Octubre 2008</t>
  </si>
  <si>
    <t xml:space="preserve">NORTEAMÉRICA</t>
  </si>
  <si>
    <t xml:space="preserve">ESTADOS UNIDOS</t>
  </si>
  <si>
    <t xml:space="preserve">CANADA</t>
  </si>
  <si>
    <t xml:space="preserve">PUERTO RICO</t>
  </si>
  <si>
    <t xml:space="preserve">PERU</t>
  </si>
  <si>
    <t xml:space="preserve">VENEZUELA</t>
  </si>
  <si>
    <t xml:space="preserve">ECUADOR</t>
  </si>
  <si>
    <t xml:space="preserve">ARGENTINA</t>
  </si>
  <si>
    <t xml:space="preserve">BRASIL</t>
  </si>
  <si>
    <t xml:space="preserve">CHILE</t>
  </si>
  <si>
    <t xml:space="preserve">OTROS</t>
  </si>
  <si>
    <t xml:space="preserve">ESPAÑA</t>
  </si>
  <si>
    <t xml:space="preserve">FRANCIA</t>
  </si>
  <si>
    <t xml:space="preserve">INGLATERRA</t>
  </si>
  <si>
    <t xml:space="preserve">CENTRO AMÉRIC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ANTILLAS HOLANDESAS</t>
  </si>
  <si>
    <t xml:space="preserve">CUBA</t>
  </si>
  <si>
    <t xml:space="preserve">Información provisional. *: Variación superior a 500%   </t>
  </si>
  <si>
    <t xml:space="preserve">Cuadro 1.8C Pasajeros Internacionales por Continente y Empresa</t>
  </si>
  <si>
    <t xml:space="preserve">Continente - Empresa</t>
  </si>
  <si>
    <t xml:space="preserve">Cuadro 1.9 Carga internacional por principales rutas</t>
  </si>
  <si>
    <t xml:space="preserve"> Octubre 2009</t>
  </si>
  <si>
    <t xml:space="preserve">BOG-CPQ-BOG</t>
  </si>
  <si>
    <t xml:space="preserve">BOG-AMS-BOG</t>
  </si>
  <si>
    <t xml:space="preserve">BOG-LUX-BOG</t>
  </si>
  <si>
    <t xml:space="preserve">Información provisional. Carga en toneladas. *: Variación superior a 500%.</t>
  </si>
  <si>
    <t xml:space="preserve">Cuadro 1.9B Carga Internacional por Continente y País</t>
  </si>
  <si>
    <t xml:space="preserve">HOLANDA</t>
  </si>
  <si>
    <t xml:space="preserve">ESPANA</t>
  </si>
  <si>
    <t xml:space="preserve">LUXEMBURGO</t>
  </si>
  <si>
    <t xml:space="preserve">Información Provisional. *: Variación superior a 500%. Fuente: Empresas Aéreas. Carga en toneladas.</t>
  </si>
  <si>
    <t xml:space="preserve">Cuadro 1.9C Carga Internacional por Continente y Empresa</t>
  </si>
  <si>
    <t xml:space="preserve">Linea A. Carguera de Colombia</t>
  </si>
  <si>
    <t xml:space="preserve">Cuadro 1.10 Pasajeros Nacionales por Aeropuerto</t>
  </si>
  <si>
    <t xml:space="preserve">AEROPUERTO</t>
  </si>
  <si>
    <t xml:space="preserve">BOGOTA</t>
  </si>
  <si>
    <t xml:space="preserve">RIONEGRO - ANTIOQUIA</t>
  </si>
  <si>
    <t xml:space="preserve">CALI</t>
  </si>
  <si>
    <t xml:space="preserve">CARTAGENA</t>
  </si>
  <si>
    <t xml:space="preserve">BARRANQUILLA</t>
  </si>
  <si>
    <t xml:space="preserve">BUCARAMANGA</t>
  </si>
  <si>
    <t xml:space="preserve">MEDELLIN</t>
  </si>
  <si>
    <t xml:space="preserve">SAN ANDRES - ISLA</t>
  </si>
  <si>
    <t xml:space="preserve">SANTA MARTA</t>
  </si>
  <si>
    <t xml:space="preserve">CUCUTA</t>
  </si>
  <si>
    <t xml:space="preserve">PEREIRA</t>
  </si>
  <si>
    <t xml:space="preserve">MONTERIA</t>
  </si>
  <si>
    <t xml:space="preserve">NEIVA</t>
  </si>
  <si>
    <t xml:space="preserve">MANIZALES</t>
  </si>
  <si>
    <t xml:space="preserve">ARMENIA</t>
  </si>
  <si>
    <t xml:space="preserve">PASTO</t>
  </si>
  <si>
    <t xml:space="preserve">QUIBDO</t>
  </si>
  <si>
    <t xml:space="preserve">IBAGUE</t>
  </si>
  <si>
    <t xml:space="preserve">EL YOPAL</t>
  </si>
  <si>
    <t xml:space="preserve">LETICIA</t>
  </si>
  <si>
    <t xml:space="preserve">CAREPA</t>
  </si>
  <si>
    <t xml:space="preserve">BARRANCABERMEJA</t>
  </si>
  <si>
    <t xml:space="preserve">VALLEDUPAR</t>
  </si>
  <si>
    <t xml:space="preserve">POPAYAN</t>
  </si>
  <si>
    <t xml:space="preserve">ARAUCA - MUNICIPIO</t>
  </si>
  <si>
    <t xml:space="preserve">VILLAVICENCIO</t>
  </si>
  <si>
    <t xml:space="preserve">COROZAL</t>
  </si>
  <si>
    <t xml:space="preserve">FLORENCIA</t>
  </si>
  <si>
    <t xml:space="preserve">RIOHACHA</t>
  </si>
  <si>
    <t xml:space="preserve">PUERTO ASIS</t>
  </si>
  <si>
    <t xml:space="preserve">TUMACO</t>
  </si>
  <si>
    <t xml:space="preserve">CAUCASIA</t>
  </si>
  <si>
    <t xml:space="preserve">PUERTO CARRENO</t>
  </si>
  <si>
    <t xml:space="preserve">BAHIA SOLANO</t>
  </si>
  <si>
    <t xml:space="preserve">GUAPI</t>
  </si>
  <si>
    <t xml:space="preserve">PUERTO INIRIDA</t>
  </si>
  <si>
    <t xml:space="preserve">PROVIDENCIA</t>
  </si>
  <si>
    <t xml:space="preserve">CARTAGO</t>
  </si>
  <si>
    <t xml:space="preserve">REMEDIOS</t>
  </si>
  <si>
    <t xml:space="preserve">SAN JOSE DEL GUAVIARE</t>
  </si>
  <si>
    <t xml:space="preserve">VILLA GARZON</t>
  </si>
  <si>
    <t xml:space="preserve">EL BAGRE</t>
  </si>
  <si>
    <t xml:space="preserve">MITU</t>
  </si>
  <si>
    <t xml:space="preserve">PUERTO LEGUIZAMO</t>
  </si>
  <si>
    <t xml:space="preserve">CAPURGANA</t>
  </si>
  <si>
    <t xml:space="preserve">Información provisional. Fuente: Empresas Aéreas Archivo Origen-Destino.</t>
  </si>
  <si>
    <t xml:space="preserve">No se incluyen pasajeros en tránsito ni pasajeros en conexión.</t>
  </si>
  <si>
    <t xml:space="preserve">Cuadro 1.11 Carga Nacional por Aeropuerto</t>
  </si>
  <si>
    <t xml:space="preserve">LA MACARENA</t>
  </si>
  <si>
    <t xml:space="preserve">MELGAR</t>
  </si>
  <si>
    <t xml:space="preserve">LA URIBE</t>
  </si>
  <si>
    <t xml:space="preserve">RIONEGRO</t>
  </si>
  <si>
    <t xml:space="preserve">MIRAFLORES - GUAVIARE</t>
  </si>
  <si>
    <t xml:space="preserve">CARURU</t>
  </si>
  <si>
    <t xml:space="preserve">COVENAS</t>
  </si>
  <si>
    <t xml:space="preserve">SOLANO</t>
  </si>
  <si>
    <t xml:space="preserve">GUAINIA (BARRANCO MINAS)</t>
  </si>
  <si>
    <t xml:space="preserve">CALOTO</t>
  </si>
  <si>
    <r>
      <rPr>
        <sz val="10"/>
        <rFont val="Century Gothic"/>
        <family val="2"/>
      </rPr>
      <t xml:space="preserve">Información provisional. Carga en toneladas. Fuente: Empresas aéreas archivo origen-destino.  </t>
    </r>
    <r>
      <rPr>
        <sz val="12"/>
        <rFont val="Century Gothic"/>
        <family val="2"/>
      </rPr>
      <t xml:space="preserve">*</t>
    </r>
    <r>
      <rPr>
        <sz val="10"/>
        <rFont val="Century Gothic"/>
        <family val="2"/>
      </rPr>
      <t xml:space="preserve">: Variación superior al 500%</t>
    </r>
  </si>
  <si>
    <t xml:space="preserve">No se incluye la carga en tránsito.</t>
  </si>
  <si>
    <t xml:space="preserve">Cuadro 1.12 Pasajeros Internacionales por Aeropuerto</t>
  </si>
  <si>
    <t xml:space="preserve">Cuadro 1.13 Carga Internacional por Aeropuerto</t>
  </si>
  <si>
    <t xml:space="preserve">Información provisional. Fuente: Empresas Aéreas Archivo Origen-Destino. Carga en toneladas.</t>
  </si>
  <si>
    <t xml:space="preserve">Nota: No incluye la carga en tránsi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u val="singl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sz val="8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2"/>
      <name val="Century Gothic"/>
      <family val="2"/>
    </font>
    <font>
      <b val="true"/>
      <u val="single"/>
      <sz val="14"/>
      <color rgb="FF3366FF"/>
      <name val="Arial"/>
      <family val="2"/>
    </font>
    <font>
      <sz val="12"/>
      <color rgb="FF0000FF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7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3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3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6" fillId="7" borderId="4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5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6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6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4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7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5" borderId="2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5" borderId="7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8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9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9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7" borderId="1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1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7" borderId="7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7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1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1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8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9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0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7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7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7" borderId="7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7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9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1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1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9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8" borderId="1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8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8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8" borderId="1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8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8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9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9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8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9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8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9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1.10 PAX NACIONALES POR AEROPUERTO OCT 2009" xfId="45"/>
    <cellStyle name="Hipervínculo_CUADRO 1.11 CARGA NACIONAL POR AEROPUERTO OCT 2009" xfId="46"/>
    <cellStyle name="Hipervínculo_CUADRO 1.12 PAX INTERNACIONALES POR AEROPUERTO OCT 2009" xfId="47"/>
    <cellStyle name="Hipervínculo_CUADRO 1.13 CARGA INTERNACIONAL POR AEROPUERTO OCT 2009" xfId="48"/>
    <cellStyle name="Hipervínculo_CUADRO 1.8 PAX INTERNACIONALES PRINCIPALES RUTAS OCT 2009" xfId="49"/>
    <cellStyle name="Hipervínculo_CUADRO 1.8B PAX INTERNACIONALES POR CONTINENTE- PAIS OCT 2009" xfId="50"/>
    <cellStyle name="Hipervínculo_CUADRO 1.8C PAX INTERNACIONALES POR CONTINENTE- EMPRESA OCT 2009" xfId="51"/>
    <cellStyle name="Hipervínculo_CUADRO 1.9 CARGA INTERNACIONAL PRINCIPALES RUTAS OCT 2009" xfId="52"/>
    <cellStyle name="Hipervínculo_CUADRO 1.9B CARGA INTERNACIONAL POR CONTINENTE- PAIS OCT 2009" xfId="53"/>
    <cellStyle name="Hipervínculo_CUADRO 1.9C CARGA INTERNACIONAL POR CONTINENTE- EMPRESA OCT 2009" xfId="54"/>
    <cellStyle name="Incorrecto" xfId="55"/>
    <cellStyle name="Neutral 1" xfId="56"/>
    <cellStyle name="Normal_Cuadro 1.1 Comportamiento pasajeros y carga MARZO 2009" xfId="57"/>
    <cellStyle name="Normal_CUADRO 1.1 DEFINITIVO" xfId="58"/>
    <cellStyle name="Normal_CUADRO 1.10 PAX NACIONALES POR AEROPUERTO OCT 2009" xfId="59"/>
    <cellStyle name="Normal_CUADRO 1.11 CARGA NACIONAL POR AEROPUERTO OCT 2009" xfId="60"/>
    <cellStyle name="Normal_CUADRO 1.12 PAX INTERNACIONALES POR AEROPUERTO OCT 2009" xfId="61"/>
    <cellStyle name="Normal_CUADRO 1.13 CARGA INTERNACIONAL POR AEROPUERTO OCT 2009" xfId="62"/>
    <cellStyle name="Normal_CUADRO 1.2. PAX NACIONAL POR EMPRESA MAR 2009" xfId="63"/>
    <cellStyle name="Normal_CUADRO 1.3. CARGA NACIONAL POR EMPRESA MAR 2009" xfId="64"/>
    <cellStyle name="Normal_CUADRO 1.4  PAX INTERNAL POR EMPRESA MAR 2005" xfId="65"/>
    <cellStyle name="Normal_CUADRO 1.6 PAX NACIONALES PRINCIPALES RUTAS MAR 2009" xfId="66"/>
    <cellStyle name="Normal_CUADRO 1.6B  PAX NALES RUTAS TRONCALES X EMPRESA MAR 2009" xfId="67"/>
    <cellStyle name="Normal_CUADRO 1.7 CARGA NACIONAL PRINCIPALES RUTAS MAR 2009" xfId="68"/>
    <cellStyle name="Normal_CUADRO 1.8 PAX INTERNACIONALES PRINCIPALES RUTAS OCT 2009" xfId="69"/>
    <cellStyle name="Normal_CUADRO 1.8B PAX INTERNACIONALES POR CONTINENTE- PAIS OCT 2009" xfId="70"/>
    <cellStyle name="Normal_CUADRO 1.8C PAX INTERNACIONALES POR CONTINENTE- EMPRESA OCT 2009" xfId="71"/>
    <cellStyle name="Normal_CUADRO 1.9 CARGA INTERNACIONAL PRINCIPALES RUTAS OCT 2009" xfId="72"/>
    <cellStyle name="Normal_CUADRO 1.9B CARGA INTERNACIONAL POR CONTINENTE- PAIS OCT 2009" xfId="73"/>
    <cellStyle name="Normal_CUADRO 1.9C CARGA INTERNACIONAL POR CONTINENTE- EMPRESA OCT 2009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Título_CUADRO 1.10 PAX NACIONALES POR AEROPUERTO AGO 2009" xfId="84"/>
    <cellStyle name="Énfasis1" xfId="85"/>
    <cellStyle name="Énfasis2" xfId="86"/>
    <cellStyle name="Énfasis3" xfId="87"/>
    <cellStyle name="Énfasis4" xfId="88"/>
    <cellStyle name="Énfasis5" xfId="89"/>
    <cellStyle name="Énfasis6" xfId="90"/>
    <cellStyle name="*unknown*" xfId="20" builtinId="8"/>
  </cellStyles>
  <dxfs count="5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9360</xdr:colOff>
      <xdr:row>1</xdr:row>
      <xdr:rowOff>57240</xdr:rowOff>
    </xdr:from>
    <xdr:to>
      <xdr:col>2</xdr:col>
      <xdr:colOff>4950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6400" y="85680"/>
          <a:ext cx="981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71.99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20.25" hidden="false" customHeight="true" outlineLevel="0" collapsed="false">
      <c r="B10" s="15" t="s">
        <v>5</v>
      </c>
      <c r="C10" s="15"/>
    </row>
    <row r="11" customFormat="false" ht="4.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18" hidden="false" customHeight="true" outlineLevel="0" collapsed="false">
      <c r="B14" s="18" t="s">
        <v>10</v>
      </c>
      <c r="C14" s="22" t="s">
        <v>11</v>
      </c>
    </row>
    <row r="15" customFormat="false" ht="18" hidden="false" customHeight="true" outlineLevel="0" collapsed="false">
      <c r="B15" s="20" t="s">
        <v>12</v>
      </c>
      <c r="C15" s="21" t="s">
        <v>13</v>
      </c>
    </row>
    <row r="16" customFormat="false" ht="18" hidden="false" customHeight="true" outlineLevel="0" collapsed="false">
      <c r="B16" s="18" t="s">
        <v>14</v>
      </c>
      <c r="C16" s="22" t="s">
        <v>15</v>
      </c>
    </row>
    <row r="17" customFormat="false" ht="18" hidden="false" customHeight="true" outlineLevel="0" collapsed="false">
      <c r="B17" s="20" t="s">
        <v>16</v>
      </c>
      <c r="C17" s="21" t="s">
        <v>17</v>
      </c>
    </row>
    <row r="18" customFormat="false" ht="18" hidden="false" customHeight="true" outlineLevel="0" collapsed="false">
      <c r="B18" s="18" t="s">
        <v>18</v>
      </c>
      <c r="C18" s="22" t="s">
        <v>19</v>
      </c>
    </row>
    <row r="19" customFormat="false" ht="18" hidden="false" customHeight="true" outlineLevel="0" collapsed="false">
      <c r="B19" s="20" t="s">
        <v>20</v>
      </c>
      <c r="C19" s="21" t="s">
        <v>21</v>
      </c>
    </row>
    <row r="20" customFormat="false" ht="18" hidden="false" customHeight="true" outlineLevel="0" collapsed="false">
      <c r="B20" s="18" t="s">
        <v>22</v>
      </c>
      <c r="C20" s="22" t="s">
        <v>23</v>
      </c>
    </row>
    <row r="21" customFormat="false" ht="18" hidden="false" customHeight="true" outlineLevel="0" collapsed="false">
      <c r="B21" s="20" t="s">
        <v>24</v>
      </c>
      <c r="C21" s="21" t="s">
        <v>25</v>
      </c>
    </row>
    <row r="22" customFormat="false" ht="18" hidden="false" customHeight="true" outlineLevel="0" collapsed="false">
      <c r="B22" s="18" t="s">
        <v>26</v>
      </c>
      <c r="C22" s="22" t="s">
        <v>27</v>
      </c>
    </row>
    <row r="23" customFormat="false" ht="18" hidden="false" customHeight="true" outlineLevel="0" collapsed="false">
      <c r="B23" s="20" t="s">
        <v>28</v>
      </c>
      <c r="C23" s="21" t="s">
        <v>29</v>
      </c>
    </row>
    <row r="24" customFormat="false" ht="18" hidden="false" customHeight="true" outlineLevel="0" collapsed="false">
      <c r="B24" s="18" t="s">
        <v>30</v>
      </c>
      <c r="C24" s="22" t="s">
        <v>31</v>
      </c>
    </row>
    <row r="25" customFormat="false" ht="18" hidden="false" customHeight="true" outlineLevel="0" collapsed="false">
      <c r="B25" s="20" t="s">
        <v>32</v>
      </c>
      <c r="C25" s="21" t="s">
        <v>33</v>
      </c>
    </row>
    <row r="26" customFormat="false" ht="18" hidden="false" customHeight="true" outlineLevel="0" collapsed="false">
      <c r="B26" s="18" t="s">
        <v>34</v>
      </c>
      <c r="C26" s="22" t="s">
        <v>35</v>
      </c>
    </row>
    <row r="27" customFormat="false" ht="18" hidden="false" customHeight="true" outlineLevel="0" collapsed="false">
      <c r="B27" s="20" t="s">
        <v>36</v>
      </c>
      <c r="C27" s="21" t="s">
        <v>37</v>
      </c>
    </row>
    <row r="28" customFormat="false" ht="18" hidden="false" customHeight="true" outlineLevel="0" collapsed="false">
      <c r="B28" s="18" t="s">
        <v>38</v>
      </c>
      <c r="C28" s="22" t="s">
        <v>39</v>
      </c>
    </row>
    <row r="29" customFormat="false" ht="18" hidden="false" customHeight="true" outlineLevel="0" collapsed="false">
      <c r="B29" s="20" t="s">
        <v>40</v>
      </c>
      <c r="C29" s="21" t="s">
        <v>41</v>
      </c>
    </row>
    <row r="30" customFormat="false" ht="6" hidden="false" customHeight="true" outlineLevel="0" collapsed="false"/>
    <row r="31" customFormat="false" ht="15.75" hidden="false" customHeight="false" outlineLevel="0" collapsed="false">
      <c r="B31" s="23" t="s">
        <v>42</v>
      </c>
    </row>
    <row r="32" customFormat="false" ht="15" hidden="false" customHeight="false" outlineLevel="0" collapsed="false">
      <c r="B32" s="24" t="s">
        <v>43</v>
      </c>
    </row>
    <row r="33" customFormat="false" ht="14.25" hidden="false" customHeight="false" outlineLevel="0" collapsed="false">
      <c r="B33" s="25" t="s">
        <v>44</v>
      </c>
    </row>
    <row r="34" customFormat="false" ht="12.75" hidden="false" customHeight="false" outlineLevel="0" collapsed="false">
      <c r="B34" s="26" t="s">
        <v>45</v>
      </c>
    </row>
  </sheetData>
  <mergeCells count="3">
    <mergeCell ref="B8:C8"/>
    <mergeCell ref="B9:C9"/>
    <mergeCell ref="B10:C10"/>
  </mergeCells>
  <hyperlinks>
    <hyperlink ref="C12" location="'CUADRO 1.1'!A1" display="Comportamiento del Transporte aéreo regular - Pasajeros y Carga"/>
    <hyperlink ref="C13" location="'CUADRO 1,2'!A1" display="Pasajeros Nacionales por empresa"/>
    <hyperlink ref="C14" location="'CUADRO 1,3'!A1" display="Carga nacional por empresa"/>
    <hyperlink ref="C15" location="'CUADRO 1,4'!A1" display="Pasajeros Internacionales por empresa"/>
    <hyperlink ref="C16" location="'CUADRO 1.5'!A1" display="Carga internacional por empresa"/>
    <hyperlink ref="C17" location="'CUADRO 1.6'!A1" display="Pasajeros Nacionales por principales rutas"/>
    <hyperlink ref="C18" location="'CUADRO 1.6 B'!A1" display="Pasajeros Rutas troncales por empresa"/>
    <hyperlink ref="C19" location="'CUADRO 1,7'!A1" display="Carga nacional por principales rutas"/>
    <hyperlink ref="C20" location="'CUADRO 1,8'!A1" display="Pasajeros internacionales por principales rutas"/>
    <hyperlink ref="C21" location="'CUADRO 1.8 B'!A1" display="Pasajeros internacionales Continente - País"/>
    <hyperlink ref="C22" location="'CUADRO 1.8 C'!A1" display="Pasajeros internacionales Continente – Empresa"/>
    <hyperlink ref="C23" location="'CUADRO 1,9'!A1" display="Carga internacional por principales rutas"/>
    <hyperlink ref="C24" location="'CUADRO 1.9 B'!A1" display="Carga internacional por Continente – País"/>
    <hyperlink ref="C25" location="'CUADRO 1.9C'!A1" display="Carga internacional por Continente – Empresa"/>
    <hyperlink ref="C26" location="'CUADRO 1.10'!A1" display="Pasajeros nacionales por aeropuerto"/>
    <hyperlink ref="C27" location="'CUADRO 1.11'!A1" display="Carga nacional por aeropuerto"/>
    <hyperlink ref="C28" location="'CUADRO 1.12'!A1" display="Pasajeros internacionales por aeropuerto"/>
    <hyperlink ref="C29" location="'CUADRO 1.13'!A1" display="Carga internacional por aeropuerto"/>
    <hyperlink ref="B34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6" activeCellId="0" sqref="H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1" width="19.56"/>
    <col collapsed="false" customWidth="true" hidden="false" outlineLevel="0" max="2" min="2" style="431" width="12.28"/>
    <col collapsed="false" customWidth="true" hidden="false" outlineLevel="0" max="3" min="3" style="431" width="10.71"/>
    <col collapsed="false" customWidth="true" hidden="false" outlineLevel="0" max="4" min="4" style="431" width="12.14"/>
    <col collapsed="false" customWidth="true" hidden="false" outlineLevel="0" max="5" min="5" style="431" width="9.28"/>
    <col collapsed="false" customWidth="true" hidden="false" outlineLevel="0" max="6" min="6" style="431" width="11.28"/>
    <col collapsed="false" customWidth="true" hidden="false" outlineLevel="0" max="7" min="7" style="431" width="10.71"/>
    <col collapsed="false" customWidth="true" hidden="false" outlineLevel="0" max="8" min="8" style="431" width="11.13"/>
    <col collapsed="false" customWidth="true" hidden="false" outlineLevel="0" max="9" min="9" style="431" width="10.28"/>
    <col collapsed="false" customWidth="false" hidden="false" outlineLevel="0" max="11" min="10" style="431" width="9.14"/>
    <col collapsed="false" customWidth="true" hidden="false" outlineLevel="0" max="12" min="12" style="431" width="11.85"/>
    <col collapsed="false" customWidth="false" hidden="false" outlineLevel="0" max="14" min="13" style="431" width="9.14"/>
    <col collapsed="false" customWidth="true" hidden="false" outlineLevel="0" max="15" min="15" style="431" width="11.7"/>
    <col collapsed="false" customWidth="false" hidden="false" outlineLevel="0" max="257" min="16" style="431" width="9.14"/>
  </cols>
  <sheetData>
    <row r="1" customFormat="false" ht="18.75" hidden="false" customHeight="false" outlineLevel="0" collapsed="false">
      <c r="H1" s="432" t="s">
        <v>46</v>
      </c>
      <c r="I1" s="432"/>
    </row>
    <row r="2" customFormat="false" ht="6.75" hidden="false" customHeight="true" outlineLevel="0" collapsed="false"/>
    <row r="3" customFormat="false" ht="23.1" hidden="false" customHeight="true" outlineLevel="0" collapsed="false">
      <c r="A3" s="433" t="s">
        <v>203</v>
      </c>
      <c r="B3" s="433"/>
      <c r="C3" s="433"/>
      <c r="D3" s="433"/>
      <c r="E3" s="433"/>
      <c r="F3" s="433"/>
      <c r="G3" s="433"/>
      <c r="H3" s="433"/>
      <c r="I3" s="433"/>
    </row>
    <row r="4" customFormat="false" ht="14.25" hidden="false" customHeight="true" outlineLevel="0" collapsed="false">
      <c r="A4" s="434" t="s">
        <v>204</v>
      </c>
      <c r="B4" s="435" t="s">
        <v>85</v>
      </c>
      <c r="C4" s="435"/>
      <c r="D4" s="435"/>
      <c r="E4" s="435"/>
      <c r="F4" s="436" t="s">
        <v>86</v>
      </c>
      <c r="G4" s="436"/>
      <c r="H4" s="436"/>
      <c r="I4" s="436"/>
    </row>
    <row r="5" s="440" customFormat="true" ht="34.9" hidden="false" customHeight="true" outlineLevel="0" collapsed="false">
      <c r="A5" s="434"/>
      <c r="B5" s="437" t="s">
        <v>87</v>
      </c>
      <c r="C5" s="438" t="s">
        <v>88</v>
      </c>
      <c r="D5" s="437" t="s">
        <v>89</v>
      </c>
      <c r="E5" s="439" t="s">
        <v>90</v>
      </c>
      <c r="F5" s="437" t="s">
        <v>91</v>
      </c>
      <c r="G5" s="438" t="s">
        <v>88</v>
      </c>
      <c r="H5" s="437" t="s">
        <v>92</v>
      </c>
      <c r="I5" s="439" t="s">
        <v>90</v>
      </c>
    </row>
    <row r="6" s="447" customFormat="true" ht="17.1" hidden="false" customHeight="true" outlineLevel="0" collapsed="false">
      <c r="A6" s="441" t="s">
        <v>50</v>
      </c>
      <c r="B6" s="442" t="n">
        <f aca="false">B7+B20+B33+B40+B49+B56</f>
        <v>464141</v>
      </c>
      <c r="C6" s="443" t="n">
        <f aca="false">(B6/$B$6)</f>
        <v>1</v>
      </c>
      <c r="D6" s="444" t="n">
        <f aca="false">D7+D20+D33+D40+D49+D56</f>
        <v>436351</v>
      </c>
      <c r="E6" s="445" t="n">
        <f aca="false">(B6/D6-1)</f>
        <v>0.0636872609435981</v>
      </c>
      <c r="F6" s="446" t="n">
        <f aca="false">F7+F20+F33+F40+F49+F56</f>
        <v>4531965</v>
      </c>
      <c r="G6" s="443" t="n">
        <f aca="false">(F6/$F$6)</f>
        <v>1</v>
      </c>
      <c r="H6" s="444" t="n">
        <f aca="false">H7+H20+H33+H40+H49+H56</f>
        <v>4367703</v>
      </c>
      <c r="I6" s="445" t="n">
        <f aca="false">(F6/H6-1)</f>
        <v>0.0376083263903246</v>
      </c>
    </row>
    <row r="7" s="453" customFormat="true" ht="17.1" hidden="false" customHeight="true" outlineLevel="0" collapsed="false">
      <c r="A7" s="448" t="s">
        <v>205</v>
      </c>
      <c r="B7" s="449" t="n">
        <f aca="false">SUM(B8:B19)</f>
        <v>158802</v>
      </c>
      <c r="C7" s="450" t="n">
        <f aca="false">(B7/$B$6)</f>
        <v>0.3421417198653</v>
      </c>
      <c r="D7" s="451" t="n">
        <f aca="false">SUM(D8:D19)</f>
        <v>147196</v>
      </c>
      <c r="E7" s="452" t="n">
        <f aca="false">(B7/D7-1)</f>
        <v>0.0788472512840024</v>
      </c>
      <c r="F7" s="449" t="n">
        <f aca="false">SUM(F8:F19)</f>
        <v>1713479</v>
      </c>
      <c r="G7" s="450" t="n">
        <f aca="false">(F7/$F$6)</f>
        <v>0.378087430066208</v>
      </c>
      <c r="H7" s="451" t="n">
        <f aca="false">SUM(H8:H19)</f>
        <v>1575047</v>
      </c>
      <c r="I7" s="452" t="n">
        <f aca="false">(F7/H7-1)</f>
        <v>0.087890710562923</v>
      </c>
      <c r="L7" s="454"/>
      <c r="M7" s="454"/>
      <c r="N7" s="454"/>
      <c r="O7" s="454"/>
    </row>
    <row r="8" customFormat="false" ht="17.1" hidden="false" customHeight="true" outlineLevel="0" collapsed="false">
      <c r="A8" s="455" t="s">
        <v>206</v>
      </c>
      <c r="B8" s="456" t="n">
        <v>35885</v>
      </c>
      <c r="C8" s="457" t="n">
        <f aca="false">(B8/$B$6)</f>
        <v>0.0773148676802954</v>
      </c>
      <c r="D8" s="458" t="n">
        <v>42664</v>
      </c>
      <c r="E8" s="459" t="n">
        <f aca="false">(B8/D8-1)</f>
        <v>-0.158892743296456</v>
      </c>
      <c r="F8" s="458" t="n">
        <v>354232</v>
      </c>
      <c r="G8" s="457" t="n">
        <f aca="false">(F8/$F$6)</f>
        <v>0.0781630043480036</v>
      </c>
      <c r="H8" s="458" t="n">
        <v>412042</v>
      </c>
      <c r="I8" s="459" t="n">
        <f aca="false">(F8/H8-1)</f>
        <v>-0.140301231427864</v>
      </c>
      <c r="J8" s="460"/>
    </row>
    <row r="9" customFormat="false" ht="17.1" hidden="false" customHeight="true" outlineLevel="0" collapsed="false">
      <c r="A9" s="455" t="s">
        <v>207</v>
      </c>
      <c r="B9" s="456" t="n">
        <v>16137</v>
      </c>
      <c r="C9" s="457" t="n">
        <f aca="false">(B9/$B$6)</f>
        <v>0.034767452132003</v>
      </c>
      <c r="D9" s="458" t="n">
        <v>15158</v>
      </c>
      <c r="E9" s="459" t="n">
        <f aca="false">(B9/D9-1)</f>
        <v>0.0645863570391871</v>
      </c>
      <c r="F9" s="458" t="n">
        <v>182332</v>
      </c>
      <c r="G9" s="457" t="n">
        <f aca="false">(F9/$F$6)</f>
        <v>0.0402324378056759</v>
      </c>
      <c r="H9" s="458" t="n">
        <v>176230</v>
      </c>
      <c r="I9" s="459" t="n">
        <f aca="false">(F9/H9-1)</f>
        <v>0.0346252056971004</v>
      </c>
      <c r="J9" s="460"/>
    </row>
    <row r="10" customFormat="false" ht="17.1" hidden="false" customHeight="true" outlineLevel="0" collapsed="false">
      <c r="A10" s="455" t="s">
        <v>208</v>
      </c>
      <c r="B10" s="456" t="n">
        <v>13776</v>
      </c>
      <c r="C10" s="457" t="n">
        <f aca="false">(B10/$B$6)</f>
        <v>0.0296806358412638</v>
      </c>
      <c r="D10" s="458" t="n">
        <v>12015</v>
      </c>
      <c r="E10" s="459" t="n">
        <f aca="false">(B10/D10-1)</f>
        <v>0.146566791510612</v>
      </c>
      <c r="F10" s="458" t="n">
        <v>156153</v>
      </c>
      <c r="G10" s="457" t="n">
        <f aca="false">(F10/$F$6)</f>
        <v>0.0344559148184066</v>
      </c>
      <c r="H10" s="458" t="n">
        <v>122255</v>
      </c>
      <c r="I10" s="459" t="n">
        <f aca="false">(F10/H10-1)</f>
        <v>0.277272913173285</v>
      </c>
      <c r="J10" s="460"/>
    </row>
    <row r="11" customFormat="false" ht="17.1" hidden="false" customHeight="true" outlineLevel="0" collapsed="false">
      <c r="A11" s="455" t="s">
        <v>209</v>
      </c>
      <c r="B11" s="456" t="n">
        <v>12451</v>
      </c>
      <c r="C11" s="457" t="n">
        <f aca="false">(B11/$B$6)</f>
        <v>0.0268258998881805</v>
      </c>
      <c r="D11" s="458" t="n">
        <v>12700</v>
      </c>
      <c r="E11" s="459" t="n">
        <f aca="false">(B11/D11-1)</f>
        <v>-0.0196062992125984</v>
      </c>
      <c r="F11" s="458" t="n">
        <v>121419</v>
      </c>
      <c r="G11" s="457" t="n">
        <f aca="false">(F11/$F$6)</f>
        <v>0.0267916896975153</v>
      </c>
      <c r="H11" s="458" t="n">
        <v>81091</v>
      </c>
      <c r="I11" s="459" t="n">
        <f aca="false">(F11/H11-1)</f>
        <v>0.497317828119027</v>
      </c>
      <c r="J11" s="460"/>
      <c r="K11" s="461"/>
      <c r="L11" s="461"/>
      <c r="M11" s="461"/>
      <c r="N11" s="461"/>
      <c r="O11" s="461"/>
      <c r="P11" s="461"/>
      <c r="Q11" s="461"/>
    </row>
    <row r="12" customFormat="false" ht="17.1" hidden="false" customHeight="true" outlineLevel="0" collapsed="false">
      <c r="A12" s="455" t="s">
        <v>210</v>
      </c>
      <c r="B12" s="456" t="n">
        <v>11043</v>
      </c>
      <c r="C12" s="457" t="n">
        <f aca="false">(B12/$B$6)</f>
        <v>0.0237923389659608</v>
      </c>
      <c r="D12" s="458" t="n">
        <v>10641</v>
      </c>
      <c r="E12" s="459" t="n">
        <f aca="false">(B12/D12-1)</f>
        <v>0.0377784042853115</v>
      </c>
      <c r="F12" s="458" t="n">
        <v>132376</v>
      </c>
      <c r="G12" s="457" t="n">
        <f aca="false">(F12/$F$6)</f>
        <v>0.029209404750478</v>
      </c>
      <c r="H12" s="458" t="n">
        <v>127633</v>
      </c>
      <c r="I12" s="459" t="n">
        <f aca="false">(F12/H12-1)</f>
        <v>0.0371612357305713</v>
      </c>
      <c r="J12" s="460"/>
      <c r="K12" s="461"/>
      <c r="L12" s="461"/>
      <c r="M12" s="461"/>
      <c r="N12" s="461"/>
      <c r="O12" s="461"/>
      <c r="P12" s="461"/>
      <c r="Q12" s="461"/>
    </row>
    <row r="13" customFormat="false" ht="17.1" hidden="false" customHeight="true" outlineLevel="0" collapsed="false">
      <c r="A13" s="455" t="s">
        <v>211</v>
      </c>
      <c r="B13" s="456" t="n">
        <v>10030</v>
      </c>
      <c r="C13" s="457" t="n">
        <f aca="false">(B13/$B$6)</f>
        <v>0.0216098125354149</v>
      </c>
      <c r="D13" s="458" t="n">
        <v>8035</v>
      </c>
      <c r="E13" s="459" t="n">
        <f aca="false">(B13/D13-1)</f>
        <v>0.248288736776602</v>
      </c>
      <c r="F13" s="458" t="n">
        <v>110762</v>
      </c>
      <c r="G13" s="457" t="n">
        <f aca="false">(F13/$F$6)</f>
        <v>0.0244401710957609</v>
      </c>
      <c r="H13" s="458" t="n">
        <v>65363</v>
      </c>
      <c r="I13" s="459" t="n">
        <f aca="false">(F13/H13-1)</f>
        <v>0.694567262824534</v>
      </c>
      <c r="J13" s="460"/>
      <c r="K13" s="461"/>
      <c r="L13" s="461"/>
      <c r="M13" s="461"/>
      <c r="N13" s="461"/>
      <c r="O13" s="461"/>
      <c r="P13" s="461"/>
      <c r="Q13" s="461"/>
    </row>
    <row r="14" customFormat="false" ht="17.1" hidden="false" customHeight="true" outlineLevel="0" collapsed="false">
      <c r="A14" s="455" t="s">
        <v>212</v>
      </c>
      <c r="B14" s="456" t="n">
        <v>8387</v>
      </c>
      <c r="C14" s="457" t="n">
        <f aca="false">(B14/$B$6)</f>
        <v>0.0180699399535917</v>
      </c>
      <c r="D14" s="458" t="n">
        <v>203</v>
      </c>
      <c r="E14" s="462" t="s">
        <v>196</v>
      </c>
      <c r="F14" s="458" t="n">
        <v>66426</v>
      </c>
      <c r="G14" s="457" t="n">
        <f aca="false">(F14/$F$6)</f>
        <v>0.0146572182265309</v>
      </c>
      <c r="H14" s="458" t="n">
        <v>5335</v>
      </c>
      <c r="I14" s="459" t="n">
        <f aca="false">(F14/H14-1)</f>
        <v>11.4509840674789</v>
      </c>
      <c r="J14" s="460"/>
    </row>
    <row r="15" customFormat="false" ht="17.1" hidden="false" customHeight="true" outlineLevel="0" collapsed="false">
      <c r="A15" s="455" t="s">
        <v>213</v>
      </c>
      <c r="B15" s="456" t="n">
        <v>6672</v>
      </c>
      <c r="C15" s="457" t="n">
        <f aca="false">(B15/$B$6)</f>
        <v>0.0143749420973368</v>
      </c>
      <c r="D15" s="458" t="n">
        <v>6189</v>
      </c>
      <c r="E15" s="459" t="n">
        <f aca="false">(B15/D15-1)</f>
        <v>0.0780416868637905</v>
      </c>
      <c r="F15" s="458" t="n">
        <v>68242</v>
      </c>
      <c r="G15" s="457" t="n">
        <f aca="false">(F15/$F$6)</f>
        <v>0.0150579274111782</v>
      </c>
      <c r="H15" s="458" t="n">
        <v>70255</v>
      </c>
      <c r="I15" s="459" t="n">
        <f aca="false">(F15/H15-1)</f>
        <v>-0.0286527649277631</v>
      </c>
      <c r="J15" s="460"/>
    </row>
    <row r="16" customFormat="false" ht="17.1" hidden="false" customHeight="true" outlineLevel="0" collapsed="false">
      <c r="A16" s="455" t="s">
        <v>214</v>
      </c>
      <c r="B16" s="456" t="n">
        <v>6104</v>
      </c>
      <c r="C16" s="457" t="n">
        <f aca="false">(B16/$B$6)</f>
        <v>0.0131511760434868</v>
      </c>
      <c r="D16" s="458" t="n">
        <v>6167</v>
      </c>
      <c r="E16" s="459" t="n">
        <f aca="false">(B16/D16-1)</f>
        <v>-0.0102156640181612</v>
      </c>
      <c r="F16" s="458" t="n">
        <v>63036</v>
      </c>
      <c r="G16" s="457" t="n">
        <f aca="false">(F16/$F$6)</f>
        <v>0.0139091983278776</v>
      </c>
      <c r="H16" s="458" t="n">
        <v>93369</v>
      </c>
      <c r="I16" s="459" t="n">
        <f aca="false">(F16/H16-1)</f>
        <v>-0.32487228094978</v>
      </c>
      <c r="J16" s="460"/>
    </row>
    <row r="17" customFormat="false" ht="17.1" hidden="false" customHeight="true" outlineLevel="0" collapsed="false">
      <c r="A17" s="455" t="s">
        <v>215</v>
      </c>
      <c r="B17" s="456" t="n">
        <v>4298</v>
      </c>
      <c r="C17" s="457" t="n">
        <f aca="false">(B17/$B$6)</f>
        <v>0.00926011707649184</v>
      </c>
      <c r="D17" s="458" t="n">
        <v>3960</v>
      </c>
      <c r="E17" s="459" t="n">
        <f aca="false">(B17/D17-1)</f>
        <v>0.0853535353535353</v>
      </c>
      <c r="F17" s="458" t="n">
        <v>46507</v>
      </c>
      <c r="G17" s="457" t="n">
        <f aca="false">(F17/$F$6)</f>
        <v>0.0102619945211404</v>
      </c>
      <c r="H17" s="458" t="n">
        <v>46509</v>
      </c>
      <c r="I17" s="459" t="n">
        <f aca="false">(F17/H17-1)</f>
        <v>-4.30024296372844E-005</v>
      </c>
      <c r="J17" s="460"/>
    </row>
    <row r="18" customFormat="false" ht="17.1" hidden="false" customHeight="true" outlineLevel="0" collapsed="false">
      <c r="A18" s="455" t="s">
        <v>216</v>
      </c>
      <c r="B18" s="456" t="n">
        <v>2217</v>
      </c>
      <c r="C18" s="457" t="n">
        <f aca="false">(B18/$B$6)</f>
        <v>0.00477656574187585</v>
      </c>
      <c r="D18" s="458" t="n">
        <v>3865</v>
      </c>
      <c r="E18" s="459" t="n">
        <f aca="false">(B18/D18-1)</f>
        <v>-0.426390685640362</v>
      </c>
      <c r="F18" s="458" t="n">
        <v>43720</v>
      </c>
      <c r="G18" s="457" t="n">
        <f aca="false">(F18/$F$6)</f>
        <v>0.00964702948941574</v>
      </c>
      <c r="H18" s="458" t="n">
        <v>31328</v>
      </c>
      <c r="I18" s="459" t="n">
        <f aca="false">(F18/H18-1)</f>
        <v>0.395556690500511</v>
      </c>
      <c r="J18" s="460"/>
    </row>
    <row r="19" customFormat="false" ht="17.1" hidden="false" customHeight="true" outlineLevel="0" collapsed="false">
      <c r="A19" s="455" t="s">
        <v>192</v>
      </c>
      <c r="B19" s="456" t="n">
        <v>31802</v>
      </c>
      <c r="C19" s="457" t="n">
        <f aca="false">(B19/$B$6)</f>
        <v>0.0685179719093982</v>
      </c>
      <c r="D19" s="458" t="n">
        <v>25599</v>
      </c>
      <c r="E19" s="459" t="n">
        <f aca="false">(B19/D19-1)</f>
        <v>0.242314152896598</v>
      </c>
      <c r="F19" s="458" t="n">
        <v>368274</v>
      </c>
      <c r="G19" s="457" t="n">
        <f aca="false">(F19/$F$6)</f>
        <v>0.0812614395742244</v>
      </c>
      <c r="H19" s="458" t="n">
        <v>343637</v>
      </c>
      <c r="I19" s="459" t="n">
        <f aca="false">(F19/H19-1)</f>
        <v>0.0716948407767499</v>
      </c>
      <c r="J19" s="460"/>
    </row>
    <row r="20" customFormat="false" ht="17.1" hidden="false" customHeight="true" outlineLevel="0" collapsed="false">
      <c r="A20" s="463" t="s">
        <v>217</v>
      </c>
      <c r="B20" s="464" t="n">
        <f aca="false">SUM(B21:B32)</f>
        <v>132650</v>
      </c>
      <c r="C20" s="465" t="n">
        <f aca="false">(B20/$B$6)</f>
        <v>0.285796772963388</v>
      </c>
      <c r="D20" s="466" t="n">
        <f aca="false">SUM(D21:D32)</f>
        <v>127000</v>
      </c>
      <c r="E20" s="467" t="n">
        <f aca="false">(B20/D20-1)</f>
        <v>0.044488188976378</v>
      </c>
      <c r="F20" s="464" t="n">
        <f aca="false">SUM(F21:F32)</f>
        <v>1171952</v>
      </c>
      <c r="G20" s="468" t="n">
        <f aca="false">(F20/$F$6)</f>
        <v>0.258596877954706</v>
      </c>
      <c r="H20" s="469" t="n">
        <f aca="false">SUM(H21:H32)</f>
        <v>1194400</v>
      </c>
      <c r="I20" s="467" t="n">
        <f aca="false">(F20/H20-1)</f>
        <v>-0.0187943737441393</v>
      </c>
      <c r="J20" s="460"/>
    </row>
    <row r="21" customFormat="false" ht="17.1" hidden="false" customHeight="true" outlineLevel="0" collapsed="false">
      <c r="A21" s="470" t="s">
        <v>218</v>
      </c>
      <c r="B21" s="471" t="n">
        <v>23078</v>
      </c>
      <c r="C21" s="457" t="n">
        <f aca="false">(B21/$B$6)</f>
        <v>0.0497219594907582</v>
      </c>
      <c r="D21" s="472" t="n">
        <v>19942</v>
      </c>
      <c r="E21" s="459" t="n">
        <f aca="false">(B21/D21-1)</f>
        <v>0.157256042523318</v>
      </c>
      <c r="F21" s="472" t="n">
        <v>200581</v>
      </c>
      <c r="G21" s="457" t="n">
        <f aca="false">(F21/$F$6)</f>
        <v>0.0442591679326738</v>
      </c>
      <c r="H21" s="472" t="n">
        <v>193085</v>
      </c>
      <c r="I21" s="473" t="n">
        <f aca="false">(F21/H21-1)</f>
        <v>0.0388222803428542</v>
      </c>
      <c r="J21" s="460"/>
    </row>
    <row r="22" customFormat="false" ht="17.1" hidden="false" customHeight="true" outlineLevel="0" collapsed="false">
      <c r="A22" s="470" t="s">
        <v>219</v>
      </c>
      <c r="B22" s="471" t="n">
        <v>17678</v>
      </c>
      <c r="C22" s="457" t="n">
        <f aca="false">(B22/$B$6)</f>
        <v>0.0380875639083813</v>
      </c>
      <c r="D22" s="472" t="n">
        <v>22159</v>
      </c>
      <c r="E22" s="459" t="n">
        <f aca="false">(B22/D22-1)</f>
        <v>-0.2022203168013</v>
      </c>
      <c r="F22" s="472" t="n">
        <v>193038</v>
      </c>
      <c r="G22" s="457" t="n">
        <f aca="false">(F22/$F$6)</f>
        <v>0.042594768494461</v>
      </c>
      <c r="H22" s="472" t="n">
        <v>209775</v>
      </c>
      <c r="I22" s="473" t="n">
        <f aca="false">(F22/H22-1)</f>
        <v>-0.0797854844476225</v>
      </c>
      <c r="J22" s="460"/>
    </row>
    <row r="23" customFormat="false" ht="17.1" hidden="false" customHeight="true" outlineLevel="0" collapsed="false">
      <c r="A23" s="470" t="s">
        <v>220</v>
      </c>
      <c r="B23" s="471" t="n">
        <v>11677</v>
      </c>
      <c r="C23" s="457" t="n">
        <f aca="false">(B23/$B$6)</f>
        <v>0.0251583031880398</v>
      </c>
      <c r="D23" s="472" t="n">
        <v>13953</v>
      </c>
      <c r="E23" s="459" t="n">
        <f aca="false">(B23/D23-1)</f>
        <v>-0.163119042499821</v>
      </c>
      <c r="F23" s="472" t="n">
        <v>114129</v>
      </c>
      <c r="G23" s="457" t="n">
        <f aca="false">(F23/$F$6)</f>
        <v>0.0251831159331548</v>
      </c>
      <c r="H23" s="472" t="n">
        <v>135881</v>
      </c>
      <c r="I23" s="473" t="n">
        <f aca="false">(F23/H23-1)</f>
        <v>-0.160081247562205</v>
      </c>
      <c r="J23" s="460"/>
    </row>
    <row r="24" customFormat="false" ht="17.1" hidden="false" customHeight="true" outlineLevel="0" collapsed="false">
      <c r="A24" s="470" t="s">
        <v>221</v>
      </c>
      <c r="B24" s="471" t="n">
        <v>10028</v>
      </c>
      <c r="C24" s="457" t="n">
        <f aca="false">(B24/$B$6)</f>
        <v>0.021605503500014</v>
      </c>
      <c r="D24" s="472" t="n">
        <v>10032</v>
      </c>
      <c r="E24" s="459" t="n">
        <f aca="false">(B24/D24-1)</f>
        <v>-0.000398724082934621</v>
      </c>
      <c r="F24" s="472" t="n">
        <v>77262</v>
      </c>
      <c r="G24" s="457" t="n">
        <f aca="false">(F24/$F$6)</f>
        <v>0.0170482340441729</v>
      </c>
      <c r="H24" s="472" t="n">
        <v>95028</v>
      </c>
      <c r="I24" s="473" t="n">
        <f aca="false">(F24/H24-1)</f>
        <v>-0.186955423664604</v>
      </c>
      <c r="J24" s="460"/>
    </row>
    <row r="25" customFormat="false" ht="17.1" hidden="false" customHeight="true" outlineLevel="0" collapsed="false">
      <c r="A25" s="470" t="s">
        <v>222</v>
      </c>
      <c r="B25" s="471" t="n">
        <v>9749</v>
      </c>
      <c r="C25" s="457" t="n">
        <f aca="false">(B25/$B$6)</f>
        <v>0.0210043930615912</v>
      </c>
      <c r="D25" s="472" t="n">
        <v>8971</v>
      </c>
      <c r="E25" s="459" t="n">
        <f aca="false">(B25/D25-1)</f>
        <v>0.0867238880838257</v>
      </c>
      <c r="F25" s="472" t="n">
        <v>66660</v>
      </c>
      <c r="G25" s="457" t="n">
        <f aca="false">(F25/$F$6)</f>
        <v>0.0147088514584733</v>
      </c>
      <c r="H25" s="472" t="n">
        <v>74034</v>
      </c>
      <c r="I25" s="473" t="n">
        <f aca="false">(F25/H25-1)</f>
        <v>-0.099602885160872</v>
      </c>
      <c r="J25" s="460"/>
    </row>
    <row r="26" customFormat="false" ht="17.1" hidden="false" customHeight="true" outlineLevel="0" collapsed="false">
      <c r="A26" s="470" t="s">
        <v>223</v>
      </c>
      <c r="B26" s="471" t="n">
        <v>6342</v>
      </c>
      <c r="C26" s="457" t="n">
        <f aca="false">(B26/$B$6)</f>
        <v>0.0136639512561915</v>
      </c>
      <c r="D26" s="472" t="n">
        <v>6620</v>
      </c>
      <c r="E26" s="459" t="n">
        <f aca="false">(B26/D26-1)</f>
        <v>-0.0419939577039274</v>
      </c>
      <c r="F26" s="472" t="n">
        <v>59477</v>
      </c>
      <c r="G26" s="457" t="n">
        <f aca="false">(F26/$F$6)</f>
        <v>0.0131238877617104</v>
      </c>
      <c r="H26" s="472" t="n">
        <v>64440</v>
      </c>
      <c r="I26" s="473" t="n">
        <f aca="false">(F26/H26-1)</f>
        <v>-0.0770173805090006</v>
      </c>
      <c r="J26" s="460"/>
    </row>
    <row r="27" customFormat="false" ht="17.1" hidden="false" customHeight="true" outlineLevel="0" collapsed="false">
      <c r="A27" s="470" t="s">
        <v>224</v>
      </c>
      <c r="B27" s="471" t="n">
        <v>3674</v>
      </c>
      <c r="C27" s="457" t="n">
        <f aca="false">(B27/$B$6)</f>
        <v>0.00791569803141718</v>
      </c>
      <c r="D27" s="472" t="n">
        <v>3217</v>
      </c>
      <c r="E27" s="459" t="n">
        <f aca="false">(B27/D27-1)</f>
        <v>0.142057817842711</v>
      </c>
      <c r="F27" s="472" t="n">
        <v>35902</v>
      </c>
      <c r="G27" s="457" t="n">
        <f aca="false">(F27/$F$6)</f>
        <v>0.00792194997092873</v>
      </c>
      <c r="H27" s="472" t="n">
        <v>22713</v>
      </c>
      <c r="I27" s="473" t="n">
        <f aca="false">(F27/H27-1)</f>
        <v>0.580680667459164</v>
      </c>
      <c r="J27" s="460"/>
    </row>
    <row r="28" customFormat="false" ht="17.1" hidden="false" customHeight="true" outlineLevel="0" collapsed="false">
      <c r="A28" s="470" t="s">
        <v>225</v>
      </c>
      <c r="B28" s="471" t="n">
        <v>3373</v>
      </c>
      <c r="C28" s="457" t="n">
        <f aca="false">(B28/$B$6)</f>
        <v>0.00726718820358469</v>
      </c>
      <c r="D28" s="472" t="n">
        <v>3615</v>
      </c>
      <c r="E28" s="459" t="n">
        <f aca="false">(B28/D28-1)</f>
        <v>-0.0669432918395574</v>
      </c>
      <c r="F28" s="472" t="n">
        <v>30605</v>
      </c>
      <c r="G28" s="457" t="n">
        <f aca="false">(F28/$F$6)</f>
        <v>0.00675314129742838</v>
      </c>
      <c r="H28" s="472" t="n">
        <v>31577</v>
      </c>
      <c r="I28" s="473" t="n">
        <f aca="false">(F28/H28-1)</f>
        <v>-0.0307818982170567</v>
      </c>
      <c r="J28" s="460"/>
    </row>
    <row r="29" customFormat="false" ht="17.1" hidden="false" customHeight="true" outlineLevel="0" collapsed="false">
      <c r="A29" s="470" t="s">
        <v>226</v>
      </c>
      <c r="B29" s="471" t="n">
        <v>3258</v>
      </c>
      <c r="C29" s="457" t="n">
        <f aca="false">(B29/$B$6)</f>
        <v>0.00701941866803407</v>
      </c>
      <c r="D29" s="472" t="n">
        <v>2778</v>
      </c>
      <c r="E29" s="459" t="n">
        <f aca="false">(B29/D29-1)</f>
        <v>0.172786177105831</v>
      </c>
      <c r="F29" s="472" t="n">
        <v>31045</v>
      </c>
      <c r="G29" s="457" t="n">
        <f aca="false">(F29/$F$6)</f>
        <v>0.00685022942586715</v>
      </c>
      <c r="H29" s="472" t="n">
        <v>28185</v>
      </c>
      <c r="I29" s="473" t="n">
        <f aca="false">(F29/H29-1)</f>
        <v>0.101472414404825</v>
      </c>
      <c r="J29" s="460"/>
    </row>
    <row r="30" customFormat="false" ht="17.1" hidden="false" customHeight="true" outlineLevel="0" collapsed="false">
      <c r="A30" s="470" t="s">
        <v>227</v>
      </c>
      <c r="B30" s="471" t="n">
        <v>3257</v>
      </c>
      <c r="C30" s="457" t="n">
        <f aca="false">(B30/$B$6)</f>
        <v>0.00701726415033363</v>
      </c>
      <c r="D30" s="472" t="n">
        <v>2920</v>
      </c>
      <c r="E30" s="459" t="n">
        <f aca="false">(B30/D30-1)</f>
        <v>0.11541095890411</v>
      </c>
      <c r="F30" s="472" t="n">
        <v>31482</v>
      </c>
      <c r="G30" s="457" t="n">
        <f aca="false">(F30/$F$6)</f>
        <v>0.00694665558979383</v>
      </c>
      <c r="H30" s="472" t="n">
        <v>24188</v>
      </c>
      <c r="I30" s="473" t="n">
        <f aca="false">(F30/H30-1)</f>
        <v>0.301554489829668</v>
      </c>
      <c r="J30" s="460"/>
    </row>
    <row r="31" customFormat="false" ht="17.1" hidden="false" customHeight="true" outlineLevel="0" collapsed="false">
      <c r="A31" s="470" t="s">
        <v>228</v>
      </c>
      <c r="B31" s="471" t="n">
        <v>1565</v>
      </c>
      <c r="C31" s="457" t="n">
        <f aca="false">(B31/$B$6)</f>
        <v>0.00337182020118886</v>
      </c>
      <c r="D31" s="472" t="n">
        <v>706</v>
      </c>
      <c r="E31" s="459" t="n">
        <f aca="false">(B31/D31-1)</f>
        <v>1.21671388101983</v>
      </c>
      <c r="F31" s="472" t="n">
        <v>8260</v>
      </c>
      <c r="G31" s="457" t="n">
        <f aca="false">(F31/$F$6)</f>
        <v>0.0018226089566005</v>
      </c>
      <c r="H31" s="472" t="n">
        <v>5986</v>
      </c>
      <c r="I31" s="473" t="n">
        <f aca="false">(F31/H31-1)</f>
        <v>0.379886401603742</v>
      </c>
      <c r="J31" s="460"/>
    </row>
    <row r="32" customFormat="false" ht="17.1" hidden="false" customHeight="true" outlineLevel="0" collapsed="false">
      <c r="A32" s="470" t="s">
        <v>192</v>
      </c>
      <c r="B32" s="471" t="n">
        <v>38971</v>
      </c>
      <c r="C32" s="457" t="n">
        <f aca="false">(B32/$B$6)</f>
        <v>0.0839637093038538</v>
      </c>
      <c r="D32" s="472" t="n">
        <v>32087</v>
      </c>
      <c r="E32" s="459" t="n">
        <f aca="false">(B32/D32-1)</f>
        <v>0.214541714713124</v>
      </c>
      <c r="F32" s="472" t="n">
        <v>323511</v>
      </c>
      <c r="G32" s="457" t="n">
        <f aca="false">(F32/$F$6)</f>
        <v>0.0713842670894413</v>
      </c>
      <c r="H32" s="472" t="n">
        <v>309508</v>
      </c>
      <c r="I32" s="473" t="n">
        <f aca="false">(F32/H32-1)</f>
        <v>0.0452427724000672</v>
      </c>
      <c r="J32" s="460"/>
    </row>
    <row r="33" customFormat="false" ht="17.1" hidden="false" customHeight="true" outlineLevel="0" collapsed="false">
      <c r="A33" s="463" t="s">
        <v>229</v>
      </c>
      <c r="B33" s="464" t="n">
        <f aca="false">SUM(B34:B39)</f>
        <v>60357</v>
      </c>
      <c r="C33" s="468" t="n">
        <f aca="false">(B33/$B$6)</f>
        <v>0.130040224845467</v>
      </c>
      <c r="D33" s="469" t="n">
        <f aca="false">SUM(D34:D39)</f>
        <v>59430</v>
      </c>
      <c r="E33" s="467" t="n">
        <f aca="false">(B33/D33-1)</f>
        <v>0.0155981827359919</v>
      </c>
      <c r="F33" s="469" t="n">
        <f aca="false">SUM(F34:F39)</f>
        <v>649261</v>
      </c>
      <c r="G33" s="468" t="n">
        <f aca="false">(F33/$F$6)</f>
        <v>0.143262580359734</v>
      </c>
      <c r="H33" s="469" t="n">
        <f aca="false">SUM(H34:H39)</f>
        <v>609177</v>
      </c>
      <c r="I33" s="467" t="n">
        <f aca="false">(F33/H33-1)</f>
        <v>0.0658002518151539</v>
      </c>
      <c r="J33" s="460"/>
    </row>
    <row r="34" customFormat="false" ht="17.1" hidden="false" customHeight="true" outlineLevel="0" collapsed="false">
      <c r="A34" s="455" t="s">
        <v>230</v>
      </c>
      <c r="B34" s="456" t="n">
        <v>26811</v>
      </c>
      <c r="C34" s="457" t="n">
        <f aca="false">(B34/$B$6)</f>
        <v>0.0577647740665013</v>
      </c>
      <c r="D34" s="458" t="n">
        <v>29937</v>
      </c>
      <c r="E34" s="459" t="n">
        <f aca="false">(B34/D34-1)</f>
        <v>-0.104419280489027</v>
      </c>
      <c r="F34" s="458" t="n">
        <v>308372</v>
      </c>
      <c r="G34" s="457" t="n">
        <f aca="false">(F34/$F$6)</f>
        <v>0.0680437735066356</v>
      </c>
      <c r="H34" s="458" t="n">
        <v>301948</v>
      </c>
      <c r="I34" s="459" t="n">
        <f aca="false">(F34/H34-1)</f>
        <v>0.021275186455946</v>
      </c>
      <c r="J34" s="460"/>
    </row>
    <row r="35" customFormat="false" ht="17.1" hidden="false" customHeight="true" outlineLevel="0" collapsed="false">
      <c r="A35" s="455" t="s">
        <v>231</v>
      </c>
      <c r="B35" s="456" t="n">
        <v>14477</v>
      </c>
      <c r="C35" s="457" t="n">
        <f aca="false">(B35/$B$6)</f>
        <v>0.0311909527492723</v>
      </c>
      <c r="D35" s="458" t="n">
        <v>15529</v>
      </c>
      <c r="E35" s="459" t="n">
        <f aca="false">(B35/D35-1)</f>
        <v>-0.0677442204906948</v>
      </c>
      <c r="F35" s="458" t="n">
        <v>139112</v>
      </c>
      <c r="G35" s="457" t="n">
        <f aca="false">(F35/$F$6)</f>
        <v>0.0306957357349406</v>
      </c>
      <c r="H35" s="458" t="n">
        <v>148333</v>
      </c>
      <c r="I35" s="459" t="n">
        <f aca="false">(F35/H35-1)</f>
        <v>-0.0621641846386172</v>
      </c>
      <c r="J35" s="460"/>
    </row>
    <row r="36" customFormat="false" ht="17.1" hidden="false" customHeight="true" outlineLevel="0" collapsed="false">
      <c r="A36" s="455" t="s">
        <v>232</v>
      </c>
      <c r="B36" s="456" t="n">
        <v>7230</v>
      </c>
      <c r="C36" s="457" t="n">
        <f aca="false">(B36/$B$6)</f>
        <v>0.0155771629741824</v>
      </c>
      <c r="D36" s="458" t="n">
        <v>4548</v>
      </c>
      <c r="E36" s="459" t="n">
        <f aca="false">(B36/D36-1)</f>
        <v>0.589709762532982</v>
      </c>
      <c r="F36" s="458" t="n">
        <v>68646</v>
      </c>
      <c r="G36" s="457" t="n">
        <f aca="false">(F36/$F$6)</f>
        <v>0.0151470719654719</v>
      </c>
      <c r="H36" s="458" t="n">
        <v>52851</v>
      </c>
      <c r="I36" s="459" t="n">
        <f aca="false">(F36/H36-1)</f>
        <v>0.298859056593064</v>
      </c>
      <c r="J36" s="460"/>
    </row>
    <row r="37" customFormat="false" ht="17.1" hidden="false" customHeight="true" outlineLevel="0" collapsed="false">
      <c r="A37" s="455" t="s">
        <v>233</v>
      </c>
      <c r="B37" s="456" t="n">
        <v>2286</v>
      </c>
      <c r="C37" s="457" t="n">
        <f aca="false">(B37/$B$6)</f>
        <v>0.00492522746320622</v>
      </c>
      <c r="D37" s="458" t="n">
        <v>1646</v>
      </c>
      <c r="E37" s="459" t="n">
        <f aca="false">(B37/D37-1)</f>
        <v>0.388821385176185</v>
      </c>
      <c r="F37" s="458" t="n">
        <v>22117</v>
      </c>
      <c r="G37" s="457" t="n">
        <f aca="false">(F37/$F$6)</f>
        <v>0.00488022303790961</v>
      </c>
      <c r="H37" s="458" t="n">
        <v>15685</v>
      </c>
      <c r="I37" s="459" t="n">
        <f aca="false">(F37/H37-1)</f>
        <v>0.410073318457125</v>
      </c>
      <c r="J37" s="460"/>
    </row>
    <row r="38" customFormat="false" ht="17.1" hidden="false" customHeight="true" outlineLevel="0" collapsed="false">
      <c r="A38" s="455" t="s">
        <v>234</v>
      </c>
      <c r="B38" s="456" t="n">
        <v>1852</v>
      </c>
      <c r="C38" s="457" t="n">
        <f aca="false">(B38/$B$6)</f>
        <v>0.00399016678121519</v>
      </c>
      <c r="D38" s="458" t="n">
        <v>1408</v>
      </c>
      <c r="E38" s="459" t="n">
        <f aca="false">(B38/D38-1)</f>
        <v>0.315340909090909</v>
      </c>
      <c r="F38" s="458" t="n">
        <v>21369</v>
      </c>
      <c r="G38" s="457" t="n">
        <f aca="false">(F38/$F$6)</f>
        <v>0.0047151732195637</v>
      </c>
      <c r="H38" s="458" t="n">
        <v>13968</v>
      </c>
      <c r="I38" s="459" t="n">
        <f aca="false">(F38/H38-1)</f>
        <v>0.529853951890034</v>
      </c>
      <c r="J38" s="460"/>
    </row>
    <row r="39" customFormat="false" ht="17.1" hidden="false" customHeight="true" outlineLevel="0" collapsed="false">
      <c r="A39" s="455" t="s">
        <v>192</v>
      </c>
      <c r="B39" s="456" t="n">
        <v>7701</v>
      </c>
      <c r="C39" s="457" t="n">
        <f aca="false">(B39/$B$6)</f>
        <v>0.0165919408110897</v>
      </c>
      <c r="D39" s="458" t="n">
        <v>6362</v>
      </c>
      <c r="E39" s="459" t="n">
        <f aca="false">(B39/D39-1)</f>
        <v>0.210468406161584</v>
      </c>
      <c r="F39" s="458" t="n">
        <v>89645</v>
      </c>
      <c r="G39" s="457" t="n">
        <f aca="false">(F39/$F$6)</f>
        <v>0.0197806028952121</v>
      </c>
      <c r="H39" s="458" t="n">
        <v>76392</v>
      </c>
      <c r="I39" s="459" t="n">
        <f aca="false">(F39/H39-1)</f>
        <v>0.173486752539533</v>
      </c>
      <c r="J39" s="460"/>
    </row>
    <row r="40" customFormat="false" ht="17.1" hidden="false" customHeight="true" outlineLevel="0" collapsed="false">
      <c r="A40" s="463" t="s">
        <v>235</v>
      </c>
      <c r="B40" s="464" t="n">
        <f aca="false">SUM(B41:B48)</f>
        <v>101218</v>
      </c>
      <c r="C40" s="468" t="n">
        <f aca="false">(B40/$B$6)</f>
        <v>0.218075972603153</v>
      </c>
      <c r="D40" s="469" t="n">
        <f aca="false">SUM(D41:D48)</f>
        <v>92698</v>
      </c>
      <c r="E40" s="467" t="n">
        <f aca="false">(B40/D40-1)</f>
        <v>0.0919113680985566</v>
      </c>
      <c r="F40" s="469" t="n">
        <f aca="false">SUM(F41:F48)</f>
        <v>886767</v>
      </c>
      <c r="G40" s="468" t="n">
        <f aca="false">(F40/$F$6)</f>
        <v>0.195669428161956</v>
      </c>
      <c r="H40" s="469" t="n">
        <f aca="false">SUM(H41:H48)</f>
        <v>882420</v>
      </c>
      <c r="I40" s="467" t="n">
        <f aca="false">(F40/H40-1)</f>
        <v>0.00492622560685385</v>
      </c>
      <c r="J40" s="460"/>
    </row>
    <row r="41" customFormat="false" ht="17.1" hidden="false" customHeight="true" outlineLevel="0" collapsed="false">
      <c r="A41" s="455" t="s">
        <v>236</v>
      </c>
      <c r="B41" s="456" t="n">
        <v>27205</v>
      </c>
      <c r="C41" s="457" t="n">
        <f aca="false">(B41/$B$6)</f>
        <v>0.0586136540404748</v>
      </c>
      <c r="D41" s="458" t="n">
        <v>25847</v>
      </c>
      <c r="E41" s="459" t="n">
        <f aca="false">(B41/D41-1)</f>
        <v>0.0525399466088907</v>
      </c>
      <c r="F41" s="458" t="n">
        <v>228005</v>
      </c>
      <c r="G41" s="457" t="n">
        <f aca="false">(F41/$F$6)</f>
        <v>0.0503104061924574</v>
      </c>
      <c r="H41" s="458" t="n">
        <v>241794</v>
      </c>
      <c r="I41" s="459" t="n">
        <f aca="false">(F41/H41-1)</f>
        <v>-0.0570278832394517</v>
      </c>
      <c r="J41" s="460"/>
    </row>
    <row r="42" customFormat="false" ht="17.1" hidden="false" customHeight="true" outlineLevel="0" collapsed="false">
      <c r="A42" s="455" t="s">
        <v>237</v>
      </c>
      <c r="B42" s="456" t="n">
        <v>15341</v>
      </c>
      <c r="C42" s="457" t="n">
        <f aca="false">(B42/$B$6)</f>
        <v>0.0330524560424526</v>
      </c>
      <c r="D42" s="458" t="n">
        <v>14858</v>
      </c>
      <c r="E42" s="459" t="n">
        <f aca="false">(B42/D42-1)</f>
        <v>0.0325077399380804</v>
      </c>
      <c r="F42" s="458" t="n">
        <v>115890</v>
      </c>
      <c r="G42" s="457" t="n">
        <f aca="false">(F42/$F$6)</f>
        <v>0.0255716891017473</v>
      </c>
      <c r="H42" s="458" t="n">
        <v>142748</v>
      </c>
      <c r="I42" s="459" t="n">
        <f aca="false">(F42/H42-1)</f>
        <v>-0.188149746406254</v>
      </c>
      <c r="J42" s="460"/>
    </row>
    <row r="43" customFormat="false" ht="17.1" hidden="false" customHeight="true" outlineLevel="0" collapsed="false">
      <c r="A43" s="455" t="s">
        <v>238</v>
      </c>
      <c r="B43" s="456" t="n">
        <v>14095</v>
      </c>
      <c r="C43" s="457" t="n">
        <f aca="false">(B43/$B$6)</f>
        <v>0.0303679269877042</v>
      </c>
      <c r="D43" s="458" t="n">
        <v>12655</v>
      </c>
      <c r="E43" s="459" t="n">
        <f aca="false">(B43/D43-1)</f>
        <v>0.113789016199131</v>
      </c>
      <c r="F43" s="458" t="n">
        <v>124741</v>
      </c>
      <c r="G43" s="457" t="n">
        <f aca="false">(F43/$F$6)</f>
        <v>0.027524705067228</v>
      </c>
      <c r="H43" s="458" t="n">
        <v>102494</v>
      </c>
      <c r="I43" s="459" t="n">
        <f aca="false">(F43/H43-1)</f>
        <v>0.217056608191699</v>
      </c>
      <c r="J43" s="460"/>
    </row>
    <row r="44" customFormat="false" ht="17.1" hidden="false" customHeight="true" outlineLevel="0" collapsed="false">
      <c r="A44" s="455" t="s">
        <v>239</v>
      </c>
      <c r="B44" s="456" t="n">
        <v>9853</v>
      </c>
      <c r="C44" s="457" t="n">
        <f aca="false">(B44/$B$6)</f>
        <v>0.021228462902437</v>
      </c>
      <c r="D44" s="458" t="n">
        <v>8629</v>
      </c>
      <c r="E44" s="459" t="n">
        <f aca="false">(B44/D44-1)</f>
        <v>0.141847259242091</v>
      </c>
      <c r="F44" s="458" t="n">
        <v>101797</v>
      </c>
      <c r="G44" s="457" t="n">
        <f aca="false">(F44/$F$6)</f>
        <v>0.022462000478821</v>
      </c>
      <c r="H44" s="458" t="n">
        <v>77223</v>
      </c>
      <c r="I44" s="459" t="n">
        <f aca="false">(F44/H44-1)</f>
        <v>0.318221255325486</v>
      </c>
      <c r="J44" s="460"/>
    </row>
    <row r="45" customFormat="false" ht="17.1" hidden="false" customHeight="true" outlineLevel="0" collapsed="false">
      <c r="A45" s="455" t="s">
        <v>240</v>
      </c>
      <c r="B45" s="456" t="n">
        <v>4422</v>
      </c>
      <c r="C45" s="457" t="n">
        <f aca="false">(B45/$B$6)</f>
        <v>0.00952727727134642</v>
      </c>
      <c r="D45" s="458" t="n">
        <v>4670</v>
      </c>
      <c r="E45" s="459" t="n">
        <f aca="false">(B45/D45-1)</f>
        <v>-0.0531049250535332</v>
      </c>
      <c r="F45" s="458" t="n">
        <v>43912</v>
      </c>
      <c r="G45" s="457" t="n">
        <f aca="false">(F45/$F$6)</f>
        <v>0.00968939521818902</v>
      </c>
      <c r="H45" s="458" t="n">
        <v>47499</v>
      </c>
      <c r="I45" s="459" t="n">
        <f aca="false">(F45/H45-1)</f>
        <v>-0.0755173793132486</v>
      </c>
      <c r="J45" s="460"/>
    </row>
    <row r="46" customFormat="false" ht="17.1" hidden="false" customHeight="true" outlineLevel="0" collapsed="false">
      <c r="A46" s="455" t="s">
        <v>241</v>
      </c>
      <c r="B46" s="456" t="n">
        <v>4310</v>
      </c>
      <c r="C46" s="457" t="n">
        <f aca="false">(B46/$B$6)</f>
        <v>0.00928597128889712</v>
      </c>
      <c r="D46" s="458" t="n">
        <v>3160</v>
      </c>
      <c r="E46" s="459" t="n">
        <f aca="false">(B46/D46-1)</f>
        <v>0.363924050632911</v>
      </c>
      <c r="F46" s="458" t="n">
        <v>33471</v>
      </c>
      <c r="G46" s="457" t="n">
        <f aca="false">(F46/$F$6)</f>
        <v>0.00738553806130453</v>
      </c>
      <c r="H46" s="458" t="n">
        <v>31529</v>
      </c>
      <c r="I46" s="459" t="n">
        <f aca="false">(F46/H46-1)</f>
        <v>0.0615940879824923</v>
      </c>
      <c r="J46" s="460"/>
    </row>
    <row r="47" customFormat="false" ht="17.1" hidden="false" customHeight="true" outlineLevel="0" collapsed="false">
      <c r="A47" s="455" t="s">
        <v>242</v>
      </c>
      <c r="B47" s="456" t="n">
        <v>2441</v>
      </c>
      <c r="C47" s="457" t="n">
        <f aca="false">(B47/$B$6)</f>
        <v>0.00525917770677445</v>
      </c>
      <c r="D47" s="458" t="n">
        <v>2072</v>
      </c>
      <c r="E47" s="459" t="n">
        <f aca="false">(B47/D47-1)</f>
        <v>0.178088803088803</v>
      </c>
      <c r="F47" s="458" t="n">
        <v>18829</v>
      </c>
      <c r="G47" s="457" t="n">
        <f aca="false">(F47/$F$6)</f>
        <v>0.00415470993266718</v>
      </c>
      <c r="H47" s="458" t="n">
        <v>16627</v>
      </c>
      <c r="I47" s="459" t="n">
        <f aca="false">(F47/H47-1)</f>
        <v>0.132435195765923</v>
      </c>
      <c r="J47" s="460"/>
    </row>
    <row r="48" customFormat="false" ht="17.1" hidden="false" customHeight="true" outlineLevel="0" collapsed="false">
      <c r="A48" s="455" t="s">
        <v>192</v>
      </c>
      <c r="B48" s="456" t="n">
        <v>23551</v>
      </c>
      <c r="C48" s="457" t="n">
        <f aca="false">(B48/$B$6)</f>
        <v>0.0507410463630664</v>
      </c>
      <c r="D48" s="458" t="n">
        <v>20807</v>
      </c>
      <c r="E48" s="459" t="n">
        <f aca="false">(B48/D48-1)</f>
        <v>0.131878694670063</v>
      </c>
      <c r="F48" s="458" t="n">
        <v>220122</v>
      </c>
      <c r="G48" s="457" t="n">
        <f aca="false">(F48/$F$6)</f>
        <v>0.0485709841095419</v>
      </c>
      <c r="H48" s="458" t="n">
        <v>222506</v>
      </c>
      <c r="I48" s="459" t="n">
        <f aca="false">(F48/H48-1)</f>
        <v>-0.0107143178161487</v>
      </c>
      <c r="J48" s="460"/>
    </row>
    <row r="49" customFormat="false" ht="17.1" hidden="false" customHeight="true" outlineLevel="0" collapsed="false">
      <c r="A49" s="463" t="s">
        <v>243</v>
      </c>
      <c r="B49" s="464" t="n">
        <f aca="false">SUM(B50:B55)</f>
        <v>10120</v>
      </c>
      <c r="C49" s="468" t="n">
        <f aca="false">(B49/$B$6)</f>
        <v>0.0218037191284545</v>
      </c>
      <c r="D49" s="469" t="n">
        <f aca="false">SUM(D50:D55)</f>
        <v>9199</v>
      </c>
      <c r="E49" s="467" t="n">
        <f aca="false">(B49/D49-1)</f>
        <v>0.100119578215023</v>
      </c>
      <c r="F49" s="469" t="n">
        <f aca="false">SUM(F50:F55)</f>
        <v>100465</v>
      </c>
      <c r="G49" s="468" t="n">
        <f aca="false">(F49/$F$6)</f>
        <v>0.0221680882354564</v>
      </c>
      <c r="H49" s="469" t="n">
        <f aca="false">SUM(H50:H55)</f>
        <v>99761</v>
      </c>
      <c r="I49" s="467" t="n">
        <f aca="false">(F49/H49-1)</f>
        <v>0.00705686590952381</v>
      </c>
      <c r="J49" s="460"/>
    </row>
    <row r="50" customFormat="false" ht="17.1" hidden="false" customHeight="true" outlineLevel="0" collapsed="false">
      <c r="A50" s="455" t="s">
        <v>244</v>
      </c>
      <c r="B50" s="456" t="n">
        <v>2303</v>
      </c>
      <c r="C50" s="457" t="n">
        <f aca="false">(B50/$B$6)</f>
        <v>0.00496185426411371</v>
      </c>
      <c r="D50" s="458" t="n">
        <v>2261</v>
      </c>
      <c r="E50" s="459" t="n">
        <f aca="false">(B50/D50-1)</f>
        <v>0.0185758513931888</v>
      </c>
      <c r="F50" s="458" t="n">
        <v>20507</v>
      </c>
      <c r="G50" s="457" t="n">
        <f aca="false">(F50/$F$6)</f>
        <v>0.00452496874975866</v>
      </c>
      <c r="H50" s="458" t="n">
        <v>19174</v>
      </c>
      <c r="I50" s="459" t="n">
        <f aca="false">(F50/H50-1)</f>
        <v>0.0695212266611036</v>
      </c>
      <c r="J50" s="460"/>
    </row>
    <row r="51" customFormat="false" ht="17.1" hidden="false" customHeight="true" outlineLevel="0" collapsed="false">
      <c r="A51" s="455" t="s">
        <v>245</v>
      </c>
      <c r="B51" s="456" t="n">
        <v>2116</v>
      </c>
      <c r="C51" s="457" t="n">
        <f aca="false">(B51/$B$6)</f>
        <v>0.0045589594541314</v>
      </c>
      <c r="D51" s="458" t="n">
        <v>1807</v>
      </c>
      <c r="E51" s="459" t="n">
        <f aca="false">(B51/D51-1)</f>
        <v>0.171001660210293</v>
      </c>
      <c r="F51" s="458" t="n">
        <v>19640</v>
      </c>
      <c r="G51" s="457" t="n">
        <f aca="false">(F51/$F$6)</f>
        <v>0.00433366100576681</v>
      </c>
      <c r="H51" s="458" t="n">
        <v>21666</v>
      </c>
      <c r="I51" s="459" t="n">
        <f aca="false">(F51/H51-1)</f>
        <v>-0.0935105695559864</v>
      </c>
      <c r="J51" s="460"/>
    </row>
    <row r="52" customFormat="false" ht="17.1" hidden="false" customHeight="true" outlineLevel="0" collapsed="false">
      <c r="A52" s="455" t="s">
        <v>246</v>
      </c>
      <c r="B52" s="456" t="n">
        <v>1614</v>
      </c>
      <c r="C52" s="457" t="n">
        <f aca="false">(B52/$B$6)</f>
        <v>0.00347739156851043</v>
      </c>
      <c r="D52" s="458" t="n">
        <v>1515</v>
      </c>
      <c r="E52" s="459" t="n">
        <f aca="false">(B52/D52-1)</f>
        <v>0.0653465346534654</v>
      </c>
      <c r="F52" s="458" t="n">
        <v>15244</v>
      </c>
      <c r="G52" s="457" t="n">
        <f aca="false">(F52/$F$6)</f>
        <v>0.00336366234072858</v>
      </c>
      <c r="H52" s="458" t="n">
        <v>14529</v>
      </c>
      <c r="I52" s="459" t="n">
        <f aca="false">(F52/H52-1)</f>
        <v>0.049211920985615</v>
      </c>
      <c r="J52" s="460"/>
    </row>
    <row r="53" customFormat="false" ht="17.1" hidden="false" customHeight="true" outlineLevel="0" collapsed="false">
      <c r="A53" s="455" t="s">
        <v>247</v>
      </c>
      <c r="B53" s="456" t="n">
        <v>644</v>
      </c>
      <c r="C53" s="457" t="n">
        <f aca="false">(B53/$B$6)</f>
        <v>0.00138750939908347</v>
      </c>
      <c r="D53" s="458" t="n">
        <v>659</v>
      </c>
      <c r="E53" s="459" t="n">
        <f aca="false">(B53/D53-1)</f>
        <v>-0.0227617602427921</v>
      </c>
      <c r="F53" s="458" t="n">
        <v>6410</v>
      </c>
      <c r="G53" s="457" t="n">
        <f aca="false">(F53/$F$6)</f>
        <v>0.00141439750748296</v>
      </c>
      <c r="H53" s="458" t="n">
        <v>6089</v>
      </c>
      <c r="I53" s="459" t="n">
        <f aca="false">(F53/H53-1)</f>
        <v>0.0527180160945968</v>
      </c>
      <c r="J53" s="460"/>
    </row>
    <row r="54" customFormat="false" ht="17.1" hidden="false" customHeight="true" outlineLevel="0" collapsed="false">
      <c r="A54" s="455" t="s">
        <v>248</v>
      </c>
      <c r="B54" s="456" t="n">
        <v>447</v>
      </c>
      <c r="C54" s="457" t="n">
        <f aca="false">(B54/$B$6)</f>
        <v>0.000963069412096755</v>
      </c>
      <c r="D54" s="458" t="n">
        <v>362</v>
      </c>
      <c r="E54" s="459" t="n">
        <f aca="false">(B54/D54-1)</f>
        <v>0.234806629834254</v>
      </c>
      <c r="F54" s="458" t="n">
        <v>5291</v>
      </c>
      <c r="G54" s="457" t="n">
        <f aca="false">(F54/$F$6)</f>
        <v>0.00116748474447618</v>
      </c>
      <c r="H54" s="458" t="n">
        <v>5260</v>
      </c>
      <c r="I54" s="459" t="n">
        <f aca="false">(F54/H54-1)</f>
        <v>0.00589353612167298</v>
      </c>
      <c r="J54" s="460"/>
    </row>
    <row r="55" customFormat="false" ht="17.1" hidden="false" customHeight="true" outlineLevel="0" collapsed="false">
      <c r="A55" s="455" t="s">
        <v>192</v>
      </c>
      <c r="B55" s="456" t="n">
        <v>2996</v>
      </c>
      <c r="C55" s="457" t="n">
        <f aca="false">(B55/$B$6)</f>
        <v>0.00645493503051874</v>
      </c>
      <c r="D55" s="458" t="n">
        <v>2595</v>
      </c>
      <c r="E55" s="459" t="n">
        <f aca="false">(B55/D55-1)</f>
        <v>0.154527938342967</v>
      </c>
      <c r="F55" s="458" t="n">
        <v>33373</v>
      </c>
      <c r="G55" s="457" t="n">
        <f aca="false">(F55/$F$6)</f>
        <v>0.00736391388724317</v>
      </c>
      <c r="H55" s="458" t="n">
        <v>33043</v>
      </c>
      <c r="I55" s="459" t="n">
        <f aca="false">(F55/H55-1)</f>
        <v>0.0099869866537543</v>
      </c>
      <c r="J55" s="460"/>
    </row>
    <row r="56" customFormat="false" ht="17.1" hidden="false" customHeight="true" outlineLevel="0" collapsed="false">
      <c r="A56" s="474" t="s">
        <v>249</v>
      </c>
      <c r="B56" s="475" t="n">
        <v>994</v>
      </c>
      <c r="C56" s="476" t="n">
        <f aca="false">(B56/$B$6)</f>
        <v>0.00214159059423753</v>
      </c>
      <c r="D56" s="477" t="n">
        <v>828</v>
      </c>
      <c r="E56" s="478" t="n">
        <f aca="false">(B56/D56-1)</f>
        <v>0.20048309178744</v>
      </c>
      <c r="F56" s="475" t="n">
        <v>10041</v>
      </c>
      <c r="G56" s="476" t="n">
        <f aca="false">(F56/$F$6)</f>
        <v>0.00221559522194015</v>
      </c>
      <c r="H56" s="477" t="n">
        <v>6898</v>
      </c>
      <c r="I56" s="478" t="n">
        <f aca="false">(F56/H56-1)</f>
        <v>0.455639315743694</v>
      </c>
      <c r="J56" s="460"/>
    </row>
    <row r="57" customFormat="false" ht="14.25" hidden="false" customHeight="false" outlineLevel="0" collapsed="false">
      <c r="A57" s="185" t="s">
        <v>250</v>
      </c>
    </row>
    <row r="58" customFormat="false" ht="14.25" hidden="false" customHeight="false" outlineLevel="0" collapsed="false">
      <c r="A58" s="185"/>
    </row>
  </sheetData>
  <mergeCells count="5">
    <mergeCell ref="H1:I1"/>
    <mergeCell ref="A3:I3"/>
    <mergeCell ref="A4:A5"/>
    <mergeCell ref="B4:E4"/>
    <mergeCell ref="F4:I4"/>
  </mergeCells>
  <conditionalFormatting sqref="I57:I65536 E57:E65536 E3:E5 I3:I5 G1:G65536 C1:C65536">
    <cfRule type="cellIs" priority="2" operator="lessThan" aboveAverage="0" equalAverage="0" bottom="0" percent="0" rank="0" text="" dxfId="24">
      <formula>0</formula>
    </cfRule>
  </conditionalFormatting>
  <conditionalFormatting sqref="I6:I56 E6:E56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9" width="20.7"/>
    <col collapsed="false" customWidth="true" hidden="false" outlineLevel="0" max="4" min="2" style="479" width="9.7"/>
    <col collapsed="false" customWidth="true" hidden="false" outlineLevel="0" max="5" min="5" style="479" width="10.71"/>
    <col collapsed="false" customWidth="true" hidden="false" outlineLevel="0" max="8" min="6" style="479" width="9.7"/>
    <col collapsed="false" customWidth="true" hidden="false" outlineLevel="0" max="9" min="9" style="479" width="8.41"/>
    <col collapsed="false" customWidth="true" hidden="false" outlineLevel="0" max="11" min="10" style="479" width="11.13"/>
    <col collapsed="false" customWidth="true" hidden="false" outlineLevel="0" max="12" min="12" style="479" width="11.42"/>
    <col collapsed="false" customWidth="true" hidden="false" outlineLevel="0" max="13" min="13" style="479" width="10.71"/>
    <col collapsed="false" customWidth="true" hidden="false" outlineLevel="0" max="14" min="14" style="479" width="10.85"/>
    <col collapsed="false" customWidth="true" hidden="false" outlineLevel="0" max="15" min="15" style="479" width="10.99"/>
    <col collapsed="false" customWidth="true" hidden="false" outlineLevel="0" max="16" min="16" style="479" width="11.28"/>
    <col collapsed="false" customWidth="true" hidden="false" outlineLevel="0" max="17" min="17" style="479" width="8.56"/>
    <col collapsed="false" customWidth="false" hidden="false" outlineLevel="0" max="257" min="18" style="479" width="9.14"/>
  </cols>
  <sheetData>
    <row r="1" customFormat="false" ht="18.75" hidden="false" customHeight="false" outlineLevel="0" collapsed="false">
      <c r="P1" s="480" t="s">
        <v>46</v>
      </c>
      <c r="Q1" s="480"/>
    </row>
    <row r="2" customFormat="false" ht="8.25" hidden="false" customHeight="true" outlineLevel="0" collapsed="false"/>
    <row r="3" customFormat="false" ht="30" hidden="false" customHeight="true" outlineLevel="0" collapsed="false">
      <c r="A3" s="481" t="s">
        <v>251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s="484" customFormat="true" ht="15.95" hidden="false" customHeight="true" outlineLevel="0" collapsed="false">
      <c r="A4" s="482" t="s">
        <v>252</v>
      </c>
      <c r="B4" s="483" t="s">
        <v>85</v>
      </c>
      <c r="C4" s="483"/>
      <c r="D4" s="483"/>
      <c r="E4" s="483"/>
      <c r="F4" s="483"/>
      <c r="G4" s="483"/>
      <c r="H4" s="483"/>
      <c r="I4" s="483"/>
      <c r="J4" s="483" t="s">
        <v>86</v>
      </c>
      <c r="K4" s="483"/>
      <c r="L4" s="483"/>
      <c r="M4" s="483"/>
      <c r="N4" s="483"/>
      <c r="O4" s="483"/>
      <c r="P4" s="483"/>
      <c r="Q4" s="483"/>
    </row>
    <row r="5" s="488" customFormat="true" ht="26.25" hidden="false" customHeight="true" outlineLevel="0" collapsed="false">
      <c r="A5" s="482"/>
      <c r="B5" s="485" t="s">
        <v>87</v>
      </c>
      <c r="C5" s="485"/>
      <c r="D5" s="485"/>
      <c r="E5" s="486" t="s">
        <v>88</v>
      </c>
      <c r="F5" s="485" t="s">
        <v>89</v>
      </c>
      <c r="G5" s="485"/>
      <c r="H5" s="485"/>
      <c r="I5" s="487" t="s">
        <v>90</v>
      </c>
      <c r="J5" s="485" t="s">
        <v>253</v>
      </c>
      <c r="K5" s="485"/>
      <c r="L5" s="485"/>
      <c r="M5" s="486" t="s">
        <v>88</v>
      </c>
      <c r="N5" s="485" t="s">
        <v>254</v>
      </c>
      <c r="O5" s="485"/>
      <c r="P5" s="485"/>
      <c r="Q5" s="486" t="s">
        <v>90</v>
      </c>
    </row>
    <row r="6" s="491" customFormat="true" ht="14.25" hidden="false" customHeight="false" outlineLevel="0" collapsed="false">
      <c r="A6" s="482"/>
      <c r="B6" s="489" t="s">
        <v>57</v>
      </c>
      <c r="C6" s="490" t="s">
        <v>58</v>
      </c>
      <c r="D6" s="490" t="s">
        <v>59</v>
      </c>
      <c r="E6" s="486"/>
      <c r="F6" s="489" t="s">
        <v>57</v>
      </c>
      <c r="G6" s="490" t="s">
        <v>58</v>
      </c>
      <c r="H6" s="490" t="s">
        <v>59</v>
      </c>
      <c r="I6" s="487"/>
      <c r="J6" s="489" t="s">
        <v>57</v>
      </c>
      <c r="K6" s="490" t="s">
        <v>58</v>
      </c>
      <c r="L6" s="490" t="s">
        <v>59</v>
      </c>
      <c r="M6" s="486"/>
      <c r="N6" s="489" t="s">
        <v>57</v>
      </c>
      <c r="O6" s="490" t="s">
        <v>58</v>
      </c>
      <c r="P6" s="490" t="s">
        <v>59</v>
      </c>
      <c r="Q6" s="486"/>
    </row>
    <row r="7" s="498" customFormat="true" ht="18" hidden="false" customHeight="true" outlineLevel="0" collapsed="false">
      <c r="A7" s="492" t="s">
        <v>50</v>
      </c>
      <c r="B7" s="493" t="n">
        <f aca="false">B8+B12+B20+B25+B32+B36</f>
        <v>229128</v>
      </c>
      <c r="C7" s="494" t="n">
        <f aca="false">C8+C12+C20+C25+C32+C36</f>
        <v>235013</v>
      </c>
      <c r="D7" s="495" t="n">
        <f aca="false">C7+B7</f>
        <v>464141</v>
      </c>
      <c r="E7" s="496" t="n">
        <f aca="false">D7/$D$7</f>
        <v>1</v>
      </c>
      <c r="F7" s="493" t="n">
        <f aca="false">F8+F12+F20+F25+F32+F36</f>
        <v>217530</v>
      </c>
      <c r="G7" s="494" t="n">
        <f aca="false">G8+G12+G20+G25+G32+G36</f>
        <v>218821</v>
      </c>
      <c r="H7" s="495" t="n">
        <f aca="false">G7+F7</f>
        <v>436351</v>
      </c>
      <c r="I7" s="497" t="n">
        <f aca="false">IF(ISERROR(D7/H7-1),"         /0",(D7/H7-1))</f>
        <v>0.0636872609435981</v>
      </c>
      <c r="J7" s="493" t="n">
        <f aca="false">J8+J12+J20+J25+J32+J36</f>
        <v>2306964</v>
      </c>
      <c r="K7" s="494" t="n">
        <f aca="false">K8+K12+K20+K25+K32+K36</f>
        <v>2225001</v>
      </c>
      <c r="L7" s="495" t="n">
        <f aca="false">K7+J7</f>
        <v>4531965</v>
      </c>
      <c r="M7" s="496" t="n">
        <f aca="false">L7/$L$7</f>
        <v>1</v>
      </c>
      <c r="N7" s="493" t="n">
        <f aca="false">N8+N12+N20+N25+N32+N36</f>
        <v>2254301</v>
      </c>
      <c r="O7" s="494" t="n">
        <f aca="false">O8+O12+O20+O25+O32+O36</f>
        <v>2113402</v>
      </c>
      <c r="P7" s="495" t="n">
        <f aca="false">O7+N7</f>
        <v>4367703</v>
      </c>
      <c r="Q7" s="497" t="n">
        <f aca="false">IF(ISERROR(L7/P7-1),"         /0",(L7/P7-1))</f>
        <v>0.0376083263903246</v>
      </c>
    </row>
    <row r="8" s="504" customFormat="true" ht="19.15" hidden="false" customHeight="true" outlineLevel="0" collapsed="false">
      <c r="A8" s="499" t="s">
        <v>255</v>
      </c>
      <c r="B8" s="500" t="n">
        <f aca="false">SUM(B9:B11)</f>
        <v>77567</v>
      </c>
      <c r="C8" s="501" t="n">
        <f aca="false">SUM(C9:C11)</f>
        <v>81235</v>
      </c>
      <c r="D8" s="501" t="n">
        <f aca="false">C8+B8</f>
        <v>158802</v>
      </c>
      <c r="E8" s="502" t="n">
        <f aca="false">D8/$D$7</f>
        <v>0.3421417198653</v>
      </c>
      <c r="F8" s="500" t="n">
        <f aca="false">SUM(F9:F11)</f>
        <v>72004</v>
      </c>
      <c r="G8" s="501" t="n">
        <f aca="false">SUM(G9:G11)</f>
        <v>75192</v>
      </c>
      <c r="H8" s="501" t="n">
        <f aca="false">G8+F8</f>
        <v>147196</v>
      </c>
      <c r="I8" s="503" t="n">
        <f aca="false">IF(ISERROR(D8/H8-1),"         /0",(D8/H8-1))</f>
        <v>0.0788472512840024</v>
      </c>
      <c r="J8" s="500" t="n">
        <f aca="false">SUM(J9:J11)</f>
        <v>862868</v>
      </c>
      <c r="K8" s="501" t="n">
        <f aca="false">SUM(K9:K11)</f>
        <v>850611</v>
      </c>
      <c r="L8" s="501" t="n">
        <f aca="false">K8+J8</f>
        <v>1713479</v>
      </c>
      <c r="M8" s="502" t="n">
        <f aca="false">L8/$L$7</f>
        <v>0.378087430066208</v>
      </c>
      <c r="N8" s="500" t="n">
        <f aca="false">SUM(N9:N11)</f>
        <v>794349</v>
      </c>
      <c r="O8" s="501" t="n">
        <f aca="false">SUM(O9:O11)</f>
        <v>780698</v>
      </c>
      <c r="P8" s="501" t="n">
        <f aca="false">O8+N8</f>
        <v>1575047</v>
      </c>
      <c r="Q8" s="503" t="n">
        <f aca="false">IF(ISERROR(L8/P8-1),"         /0",(L8/P8-1))</f>
        <v>0.087890710562923</v>
      </c>
    </row>
    <row r="9" customFormat="false" ht="19.15" hidden="false" customHeight="true" outlineLevel="0" collapsed="false">
      <c r="A9" s="505" t="s">
        <v>256</v>
      </c>
      <c r="B9" s="506" t="n">
        <v>74943</v>
      </c>
      <c r="C9" s="507" t="n">
        <v>78751</v>
      </c>
      <c r="D9" s="507" t="n">
        <f aca="false">C9+B9</f>
        <v>153694</v>
      </c>
      <c r="E9" s="508" t="n">
        <f aca="false">D9/$D$7</f>
        <v>0.331136443451451</v>
      </c>
      <c r="F9" s="506" t="n">
        <v>69377</v>
      </c>
      <c r="G9" s="507" t="n">
        <v>73048</v>
      </c>
      <c r="H9" s="507" t="n">
        <f aca="false">G9+F9</f>
        <v>142425</v>
      </c>
      <c r="I9" s="509" t="n">
        <f aca="false">IF(ISERROR(D9/H9-1),"         /0",(D9/H9-1))</f>
        <v>0.0791223450939091</v>
      </c>
      <c r="J9" s="506" t="n">
        <v>828856</v>
      </c>
      <c r="K9" s="507" t="n">
        <v>827481</v>
      </c>
      <c r="L9" s="507" t="n">
        <f aca="false">K9+J9</f>
        <v>1656337</v>
      </c>
      <c r="M9" s="508" t="n">
        <f aca="false">L9/$L$7</f>
        <v>0.365478771349735</v>
      </c>
      <c r="N9" s="507" t="n">
        <v>759029</v>
      </c>
      <c r="O9" s="507" t="n">
        <v>758887</v>
      </c>
      <c r="P9" s="507" t="n">
        <f aca="false">O9+N9</f>
        <v>1517916</v>
      </c>
      <c r="Q9" s="509" t="n">
        <f aca="false">IF(ISERROR(L9/P9-1),"         /0",(L9/P9-1))</f>
        <v>0.0911914756811312</v>
      </c>
    </row>
    <row r="10" customFormat="false" ht="19.15" hidden="false" customHeight="true" outlineLevel="0" collapsed="false">
      <c r="A10" s="505" t="s">
        <v>257</v>
      </c>
      <c r="B10" s="506" t="n">
        <v>2272</v>
      </c>
      <c r="C10" s="507" t="n">
        <v>2197</v>
      </c>
      <c r="D10" s="507" t="n">
        <f aca="false">C10+B10</f>
        <v>4469</v>
      </c>
      <c r="E10" s="508" t="n">
        <f aca="false">D10/$D$7</f>
        <v>0.00962853960326711</v>
      </c>
      <c r="F10" s="506" t="n">
        <v>2207</v>
      </c>
      <c r="G10" s="507" t="n">
        <v>1906</v>
      </c>
      <c r="H10" s="507" t="n">
        <f aca="false">G10+F10</f>
        <v>4113</v>
      </c>
      <c r="I10" s="509" t="n">
        <f aca="false">IF(ISERROR(D10/H10-1),"         /0",(D10/H10-1))</f>
        <v>0.086554826160953</v>
      </c>
      <c r="J10" s="506" t="n">
        <v>29714</v>
      </c>
      <c r="K10" s="507" t="n">
        <v>19983</v>
      </c>
      <c r="L10" s="507" t="n">
        <f aca="false">K10+J10</f>
        <v>49697</v>
      </c>
      <c r="M10" s="508" t="n">
        <f aca="false">L10/$L$7</f>
        <v>0.0109658834523215</v>
      </c>
      <c r="N10" s="507" t="n">
        <v>30748</v>
      </c>
      <c r="O10" s="507" t="n">
        <v>19381</v>
      </c>
      <c r="P10" s="507" t="n">
        <f aca="false">O10+N10</f>
        <v>50129</v>
      </c>
      <c r="Q10" s="509" t="n">
        <f aca="false">IF(ISERROR(L10/P10-1),"         /0",(L10/P10-1))</f>
        <v>-0.00861776616329868</v>
      </c>
    </row>
    <row r="11" customFormat="false" ht="19.15" hidden="false" customHeight="true" outlineLevel="0" collapsed="false">
      <c r="A11" s="510" t="s">
        <v>258</v>
      </c>
      <c r="B11" s="511" t="n">
        <v>352</v>
      </c>
      <c r="C11" s="512" t="n">
        <v>287</v>
      </c>
      <c r="D11" s="512" t="n">
        <f aca="false">C11+B11</f>
        <v>639</v>
      </c>
      <c r="E11" s="513" t="n">
        <f aca="false">D11/$D$7</f>
        <v>0.00137673681058127</v>
      </c>
      <c r="F11" s="511" t="n">
        <v>420</v>
      </c>
      <c r="G11" s="512" t="n">
        <v>238</v>
      </c>
      <c r="H11" s="512" t="n">
        <f aca="false">G11+F11</f>
        <v>658</v>
      </c>
      <c r="I11" s="514" t="n">
        <f aca="false">IF(ISERROR(D11/H11-1),"         /0",(D11/H11-1))</f>
        <v>-0.0288753799392097</v>
      </c>
      <c r="J11" s="511" t="n">
        <v>4298</v>
      </c>
      <c r="K11" s="512" t="n">
        <v>3147</v>
      </c>
      <c r="L11" s="512" t="n">
        <f aca="false">K11+J11</f>
        <v>7445</v>
      </c>
      <c r="M11" s="513" t="n">
        <f aca="false">L11/$L$7</f>
        <v>0.00164277526415142</v>
      </c>
      <c r="N11" s="512" t="n">
        <v>4572</v>
      </c>
      <c r="O11" s="512" t="n">
        <v>2430</v>
      </c>
      <c r="P11" s="512" t="n">
        <f aca="false">O11+N11</f>
        <v>7002</v>
      </c>
      <c r="Q11" s="514" t="n">
        <f aca="false">IF(ISERROR(L11/P11-1),"         /0",(L11/P11-1))</f>
        <v>0.0632676378177663</v>
      </c>
    </row>
    <row r="12" s="504" customFormat="true" ht="19.15" hidden="false" customHeight="true" outlineLevel="0" collapsed="false">
      <c r="A12" s="499" t="s">
        <v>217</v>
      </c>
      <c r="B12" s="500" t="n">
        <f aca="false">SUM(B13:B19)</f>
        <v>65585</v>
      </c>
      <c r="C12" s="501" t="n">
        <f aca="false">SUM(C13:C19)</f>
        <v>67065</v>
      </c>
      <c r="D12" s="501" t="n">
        <f aca="false">C12+B12</f>
        <v>132650</v>
      </c>
      <c r="E12" s="502" t="n">
        <f aca="false">D12/$D$7</f>
        <v>0.285796772963388</v>
      </c>
      <c r="F12" s="500" t="n">
        <f aca="false">SUM(F13:F19)</f>
        <v>63576</v>
      </c>
      <c r="G12" s="501" t="n">
        <f aca="false">SUM(G13:G19)</f>
        <v>63424</v>
      </c>
      <c r="H12" s="501" t="n">
        <f aca="false">G12+F12</f>
        <v>127000</v>
      </c>
      <c r="I12" s="503" t="n">
        <f aca="false">IF(ISERROR(D12/H12-1),"         /0",(D12/H12-1))</f>
        <v>0.044488188976378</v>
      </c>
      <c r="J12" s="500" t="n">
        <f aca="false">SUM(J13:J19)</f>
        <v>587986</v>
      </c>
      <c r="K12" s="501" t="n">
        <f aca="false">SUM(K13:K19)</f>
        <v>583966</v>
      </c>
      <c r="L12" s="501" t="n">
        <f aca="false">K12+J12</f>
        <v>1171952</v>
      </c>
      <c r="M12" s="502" t="n">
        <f aca="false">L12/$L$7</f>
        <v>0.258596877954706</v>
      </c>
      <c r="N12" s="500" t="n">
        <f aca="false">SUM(N13:N19)</f>
        <v>596546</v>
      </c>
      <c r="O12" s="501" t="n">
        <f aca="false">SUM(O13:O19)</f>
        <v>597854</v>
      </c>
      <c r="P12" s="501" t="n">
        <f aca="false">O12+N12</f>
        <v>1194400</v>
      </c>
      <c r="Q12" s="503" t="n">
        <f aca="false">IF(ISERROR(L12/P12-1),"         /0",(L12/P12-1))</f>
        <v>-0.0187943737441393</v>
      </c>
    </row>
    <row r="13" customFormat="false" ht="19.15" hidden="false" customHeight="true" outlineLevel="0" collapsed="false">
      <c r="A13" s="515" t="s">
        <v>259</v>
      </c>
      <c r="B13" s="516" t="n">
        <v>17920</v>
      </c>
      <c r="C13" s="517" t="n">
        <v>17202</v>
      </c>
      <c r="D13" s="517" t="n">
        <f aca="false">C13+B13</f>
        <v>35122</v>
      </c>
      <c r="E13" s="518" t="n">
        <f aca="false">D13/$D$7</f>
        <v>0.0756709706748596</v>
      </c>
      <c r="F13" s="516" t="n">
        <v>13567</v>
      </c>
      <c r="G13" s="517" t="n">
        <v>13649</v>
      </c>
      <c r="H13" s="517" t="n">
        <f aca="false">G13+F13</f>
        <v>27216</v>
      </c>
      <c r="I13" s="519" t="n">
        <f aca="false">IF(ISERROR(D13/H13-1),"         /0",(D13/H13-1))</f>
        <v>0.29049088771311</v>
      </c>
      <c r="J13" s="516" t="n">
        <v>144022</v>
      </c>
      <c r="K13" s="517" t="n">
        <v>146546</v>
      </c>
      <c r="L13" s="517" t="n">
        <f aca="false">K13+J13</f>
        <v>290568</v>
      </c>
      <c r="M13" s="518" t="n">
        <f aca="false">L13/$L$7</f>
        <v>0.0641152347822633</v>
      </c>
      <c r="N13" s="517" t="n">
        <v>125488</v>
      </c>
      <c r="O13" s="517" t="n">
        <v>126756</v>
      </c>
      <c r="P13" s="517" t="n">
        <f aca="false">O13+N13</f>
        <v>252244</v>
      </c>
      <c r="Q13" s="519" t="n">
        <f aca="false">IF(ISERROR(L13/P13-1),"         /0",(L13/P13-1))</f>
        <v>0.15193225606952</v>
      </c>
    </row>
    <row r="14" customFormat="false" ht="19.15" hidden="false" customHeight="true" outlineLevel="0" collapsed="false">
      <c r="A14" s="515" t="s">
        <v>260</v>
      </c>
      <c r="B14" s="516" t="n">
        <v>15409</v>
      </c>
      <c r="C14" s="517" t="n">
        <v>17043</v>
      </c>
      <c r="D14" s="517" t="n">
        <f aca="false">C14+B14</f>
        <v>32452</v>
      </c>
      <c r="E14" s="518" t="n">
        <f aca="false">D14/$D$7</f>
        <v>0.0699184084146843</v>
      </c>
      <c r="F14" s="516" t="n">
        <v>18453</v>
      </c>
      <c r="G14" s="517" t="n">
        <v>18176</v>
      </c>
      <c r="H14" s="517" t="n">
        <f aca="false">G14+F14</f>
        <v>36629</v>
      </c>
      <c r="I14" s="519" t="n">
        <f aca="false">IF(ISERROR(D14/H14-1),"         /0",(D14/H14-1))</f>
        <v>-0.11403532719976</v>
      </c>
      <c r="J14" s="516" t="n">
        <v>172161</v>
      </c>
      <c r="K14" s="517" t="n">
        <v>167218</v>
      </c>
      <c r="L14" s="517" t="n">
        <f aca="false">K14+J14</f>
        <v>339379</v>
      </c>
      <c r="M14" s="518" t="n">
        <f aca="false">L14/$L$7</f>
        <v>0.0748856180486831</v>
      </c>
      <c r="N14" s="517" t="n">
        <v>177862</v>
      </c>
      <c r="O14" s="517" t="n">
        <v>173170</v>
      </c>
      <c r="P14" s="517" t="n">
        <f aca="false">O14+N14</f>
        <v>351032</v>
      </c>
      <c r="Q14" s="519" t="n">
        <f aca="false">IF(ISERROR(L14/P14-1),"         /0",(L14/P14-1))</f>
        <v>-0.033196403746667</v>
      </c>
    </row>
    <row r="15" customFormat="false" ht="19.15" hidden="false" customHeight="true" outlineLevel="0" collapsed="false">
      <c r="A15" s="515" t="s">
        <v>261</v>
      </c>
      <c r="B15" s="516" t="n">
        <v>11792</v>
      </c>
      <c r="C15" s="517" t="n">
        <v>11967</v>
      </c>
      <c r="D15" s="517" t="n">
        <f aca="false">C15+B15</f>
        <v>23759</v>
      </c>
      <c r="E15" s="518" t="n">
        <f aca="false">D15/$D$7</f>
        <v>0.051189186044758</v>
      </c>
      <c r="F15" s="516" t="n">
        <v>12704</v>
      </c>
      <c r="G15" s="517" t="n">
        <v>12517</v>
      </c>
      <c r="H15" s="517" t="n">
        <f aca="false">G15+F15</f>
        <v>25221</v>
      </c>
      <c r="I15" s="519" t="n">
        <f aca="false">IF(ISERROR(D15/H15-1),"         /0",(D15/H15-1))</f>
        <v>-0.0579675667102811</v>
      </c>
      <c r="J15" s="516" t="n">
        <v>109525</v>
      </c>
      <c r="K15" s="517" t="n">
        <v>108392</v>
      </c>
      <c r="L15" s="517" t="n">
        <f aca="false">K15+J15</f>
        <v>217917</v>
      </c>
      <c r="M15" s="518" t="n">
        <f aca="false">L15/$L$7</f>
        <v>0.0480844401931612</v>
      </c>
      <c r="N15" s="517" t="n">
        <v>120393</v>
      </c>
      <c r="O15" s="517" t="n">
        <v>120502</v>
      </c>
      <c r="P15" s="517" t="n">
        <f aca="false">O15+N15</f>
        <v>240895</v>
      </c>
      <c r="Q15" s="519" t="n">
        <f aca="false">IF(ISERROR(L15/P15-1),"         /0",(L15/P15-1))</f>
        <v>-0.0953859565370805</v>
      </c>
    </row>
    <row r="16" customFormat="false" ht="19.15" hidden="false" customHeight="true" outlineLevel="0" collapsed="false">
      <c r="A16" s="515" t="s">
        <v>262</v>
      </c>
      <c r="B16" s="516" t="n">
        <v>7755</v>
      </c>
      <c r="C16" s="517" t="n">
        <v>7929</v>
      </c>
      <c r="D16" s="517" t="n">
        <f aca="false">C16+B16</f>
        <v>15684</v>
      </c>
      <c r="E16" s="518" t="n">
        <f aca="false">D16/$D$7</f>
        <v>0.0337914556137036</v>
      </c>
      <c r="F16" s="516" t="n">
        <v>6654</v>
      </c>
      <c r="G16" s="517" t="n">
        <v>6822</v>
      </c>
      <c r="H16" s="517" t="n">
        <f aca="false">G16+F16</f>
        <v>13476</v>
      </c>
      <c r="I16" s="519" t="n">
        <f aca="false">IF(ISERROR(D16/H16-1),"         /0",(D16/H16-1))</f>
        <v>0.163846838824577</v>
      </c>
      <c r="J16" s="516" t="n">
        <v>53935</v>
      </c>
      <c r="K16" s="517" t="n">
        <v>53749</v>
      </c>
      <c r="L16" s="517" t="n">
        <f aca="false">K16+J16</f>
        <v>107684</v>
      </c>
      <c r="M16" s="518" t="n">
        <f aca="false">L16/$L$7</f>
        <v>0.0237609955063642</v>
      </c>
      <c r="N16" s="517" t="n">
        <v>55753</v>
      </c>
      <c r="O16" s="517" t="n">
        <v>57898</v>
      </c>
      <c r="P16" s="517" t="n">
        <f aca="false">O16+N16</f>
        <v>113651</v>
      </c>
      <c r="Q16" s="519" t="n">
        <f aca="false">IF(ISERROR(L16/P16-1),"         /0",(L16/P16-1))</f>
        <v>-0.0525028376345127</v>
      </c>
    </row>
    <row r="17" customFormat="false" ht="19.15" hidden="false" customHeight="true" outlineLevel="0" collapsed="false">
      <c r="A17" s="515" t="s">
        <v>263</v>
      </c>
      <c r="B17" s="516" t="n">
        <v>6631</v>
      </c>
      <c r="C17" s="517" t="n">
        <v>7035</v>
      </c>
      <c r="D17" s="517" t="n">
        <f aca="false">C17+B17</f>
        <v>13666</v>
      </c>
      <c r="E17" s="518" t="n">
        <f aca="false">D17/$D$7</f>
        <v>0.0294436388942153</v>
      </c>
      <c r="F17" s="516" t="n">
        <v>6673</v>
      </c>
      <c r="G17" s="517" t="n">
        <v>6637</v>
      </c>
      <c r="H17" s="517" t="n">
        <f aca="false">G17+F17</f>
        <v>13310</v>
      </c>
      <c r="I17" s="519" t="n">
        <f aca="false">IF(ISERROR(D17/H17-1),"         /0",(D17/H17-1))</f>
        <v>0.0267468069120962</v>
      </c>
      <c r="J17" s="516" t="n">
        <v>53855</v>
      </c>
      <c r="K17" s="517" t="n">
        <v>54952</v>
      </c>
      <c r="L17" s="517" t="n">
        <f aca="false">K17+J17</f>
        <v>108807</v>
      </c>
      <c r="M17" s="518" t="n">
        <f aca="false">L17/$L$7</f>
        <v>0.0240087908887205</v>
      </c>
      <c r="N17" s="517" t="n">
        <v>62414</v>
      </c>
      <c r="O17" s="517" t="n">
        <v>63885</v>
      </c>
      <c r="P17" s="517" t="n">
        <f aca="false">O17+N17</f>
        <v>126299</v>
      </c>
      <c r="Q17" s="519" t="n">
        <f aca="false">IF(ISERROR(L17/P17-1),"         /0",(L17/P17-1))</f>
        <v>-0.138496741858605</v>
      </c>
    </row>
    <row r="18" customFormat="false" ht="19.15" hidden="false" customHeight="true" outlineLevel="0" collapsed="false">
      <c r="A18" s="515" t="s">
        <v>264</v>
      </c>
      <c r="B18" s="516" t="n">
        <v>5097</v>
      </c>
      <c r="C18" s="517" t="n">
        <v>4761</v>
      </c>
      <c r="D18" s="517" t="n">
        <f aca="false">C18+B18</f>
        <v>9858</v>
      </c>
      <c r="E18" s="518" t="n">
        <f aca="false">D18/$D$7</f>
        <v>0.0212392354909392</v>
      </c>
      <c r="F18" s="516" t="n">
        <v>4442</v>
      </c>
      <c r="G18" s="517" t="n">
        <v>4465</v>
      </c>
      <c r="H18" s="517" t="n">
        <f aca="false">G18+F18</f>
        <v>8907</v>
      </c>
      <c r="I18" s="519" t="n">
        <f aca="false">IF(ISERROR(D18/H18-1),"         /0",(D18/H18-1))</f>
        <v>0.106769956214213</v>
      </c>
      <c r="J18" s="516" t="n">
        <v>43039</v>
      </c>
      <c r="K18" s="517" t="n">
        <v>41281</v>
      </c>
      <c r="L18" s="517" t="n">
        <f aca="false">K18+J18</f>
        <v>84320</v>
      </c>
      <c r="M18" s="518" t="n">
        <f aca="false">L18/$L$7</f>
        <v>0.0186056158862657</v>
      </c>
      <c r="N18" s="517" t="n">
        <v>44960</v>
      </c>
      <c r="O18" s="517" t="n">
        <v>46011</v>
      </c>
      <c r="P18" s="517" t="n">
        <f aca="false">O18+N18</f>
        <v>90971</v>
      </c>
      <c r="Q18" s="519" t="n">
        <f aca="false">IF(ISERROR(L18/P18-1),"         /0",(L18/P18-1))</f>
        <v>-0.0731112112651284</v>
      </c>
    </row>
    <row r="19" customFormat="false" ht="19.15" hidden="false" customHeight="true" outlineLevel="0" collapsed="false">
      <c r="A19" s="515" t="s">
        <v>265</v>
      </c>
      <c r="B19" s="516" t="n">
        <v>981</v>
      </c>
      <c r="C19" s="517" t="n">
        <v>1128</v>
      </c>
      <c r="D19" s="517" t="n">
        <f aca="false">C19+B19</f>
        <v>2109</v>
      </c>
      <c r="E19" s="518" t="n">
        <f aca="false">D19/$D$7</f>
        <v>0.00454387783022831</v>
      </c>
      <c r="F19" s="516" t="n">
        <v>1083</v>
      </c>
      <c r="G19" s="517" t="n">
        <v>1158</v>
      </c>
      <c r="H19" s="517" t="n">
        <f aca="false">G19+F19</f>
        <v>2241</v>
      </c>
      <c r="I19" s="519" t="n">
        <f aca="false">IF(ISERROR(D19/H19-1),"         /0",(D19/H19-1))</f>
        <v>-0.0589022757697456</v>
      </c>
      <c r="J19" s="516" t="n">
        <v>11449</v>
      </c>
      <c r="K19" s="517" t="n">
        <v>11828</v>
      </c>
      <c r="L19" s="517" t="n">
        <f aca="false">K19+J19</f>
        <v>23277</v>
      </c>
      <c r="M19" s="518" t="n">
        <f aca="false">L19/$L$7</f>
        <v>0.00513618264924817</v>
      </c>
      <c r="N19" s="517" t="n">
        <v>9676</v>
      </c>
      <c r="O19" s="517" t="n">
        <v>9632</v>
      </c>
      <c r="P19" s="517" t="n">
        <f aca="false">O19+N19</f>
        <v>19308</v>
      </c>
      <c r="Q19" s="519" t="n">
        <f aca="false">IF(ISERROR(L19/P19-1),"         /0",(L19/P19-1))</f>
        <v>0.205562461155997</v>
      </c>
    </row>
    <row r="20" s="504" customFormat="true" ht="19.15" hidden="false" customHeight="true" outlineLevel="0" collapsed="false">
      <c r="A20" s="520" t="s">
        <v>229</v>
      </c>
      <c r="B20" s="521" t="n">
        <f aca="false">SUM(B21:B24)</f>
        <v>29178</v>
      </c>
      <c r="C20" s="522" t="n">
        <f aca="false">SUM(C21:C24)</f>
        <v>31179</v>
      </c>
      <c r="D20" s="522" t="n">
        <f aca="false">C20+B20</f>
        <v>60357</v>
      </c>
      <c r="E20" s="523" t="n">
        <f aca="false">D20/$D$7</f>
        <v>0.130040224845467</v>
      </c>
      <c r="F20" s="521" t="n">
        <f aca="false">SUM(F21:F24)</f>
        <v>30253</v>
      </c>
      <c r="G20" s="522" t="n">
        <f aca="false">SUM(G21:G24)</f>
        <v>29177</v>
      </c>
      <c r="H20" s="522" t="n">
        <f aca="false">G20+F20</f>
        <v>59430</v>
      </c>
      <c r="I20" s="524" t="n">
        <f aca="false">IF(ISERROR(D20/H20-1),"         /0",(D20/H20-1))</f>
        <v>0.0155981827359919</v>
      </c>
      <c r="J20" s="521" t="n">
        <f aca="false">SUM(J21:J24)</f>
        <v>345191</v>
      </c>
      <c r="K20" s="522" t="n">
        <f aca="false">SUM(K21:K24)</f>
        <v>304070</v>
      </c>
      <c r="L20" s="522" t="n">
        <f aca="false">K20+J20</f>
        <v>649261</v>
      </c>
      <c r="M20" s="523" t="n">
        <f aca="false">L20/$L$7</f>
        <v>0.143262580359734</v>
      </c>
      <c r="N20" s="521" t="n">
        <f aca="false">SUM(N21:N24)</f>
        <v>340122</v>
      </c>
      <c r="O20" s="522" t="n">
        <f aca="false">SUM(O21:O24)</f>
        <v>269055</v>
      </c>
      <c r="P20" s="522" t="n">
        <f aca="false">O20+N20</f>
        <v>609177</v>
      </c>
      <c r="Q20" s="525" t="n">
        <f aca="false">IF(ISERROR(L20/P20-1),"         /0",(L20/P20-1))</f>
        <v>0.0658002518151539</v>
      </c>
    </row>
    <row r="21" customFormat="false" ht="19.15" hidden="false" customHeight="true" outlineLevel="0" collapsed="false">
      <c r="A21" s="515" t="s">
        <v>266</v>
      </c>
      <c r="B21" s="516" t="n">
        <v>21286</v>
      </c>
      <c r="C21" s="517" t="n">
        <v>23492</v>
      </c>
      <c r="D21" s="517" t="n">
        <f aca="false">C21+B21</f>
        <v>44778</v>
      </c>
      <c r="E21" s="518" t="n">
        <f aca="false">D21/$D$7</f>
        <v>0.0964749935903098</v>
      </c>
      <c r="F21" s="516" t="n">
        <v>21413</v>
      </c>
      <c r="G21" s="517" t="n">
        <v>21219</v>
      </c>
      <c r="H21" s="517" t="n">
        <f aca="false">G21+F21</f>
        <v>42632</v>
      </c>
      <c r="I21" s="519" t="n">
        <f aca="false">IF(ISERROR(D21/H21-1),"         /0",(D21/H21-1))</f>
        <v>0.0503377744417339</v>
      </c>
      <c r="J21" s="516" t="n">
        <v>258098</v>
      </c>
      <c r="K21" s="517" t="n">
        <v>238110</v>
      </c>
      <c r="L21" s="517" t="n">
        <f aca="false">K21+J21</f>
        <v>496208</v>
      </c>
      <c r="M21" s="518" t="n">
        <f aca="false">L21/$L$7</f>
        <v>0.109490695537146</v>
      </c>
      <c r="N21" s="516" t="n">
        <v>242294</v>
      </c>
      <c r="O21" s="517" t="n">
        <v>198614</v>
      </c>
      <c r="P21" s="507" t="n">
        <f aca="false">O21+N21</f>
        <v>440908</v>
      </c>
      <c r="Q21" s="519" t="n">
        <f aca="false">IF(ISERROR(L21/P21-1),"         /0",(L21/P21-1))</f>
        <v>0.125422990737297</v>
      </c>
    </row>
    <row r="22" customFormat="false" ht="19.15" hidden="false" customHeight="true" outlineLevel="0" collapsed="false">
      <c r="A22" s="515" t="s">
        <v>267</v>
      </c>
      <c r="B22" s="516" t="n">
        <v>6819</v>
      </c>
      <c r="C22" s="517" t="n">
        <v>7687</v>
      </c>
      <c r="D22" s="517" t="n">
        <f aca="false">C22+B22</f>
        <v>14506</v>
      </c>
      <c r="E22" s="518" t="n">
        <f aca="false">D22/$D$7</f>
        <v>0.0312534337625851</v>
      </c>
      <c r="F22" s="516" t="n">
        <v>7599</v>
      </c>
      <c r="G22" s="517" t="n">
        <v>7958</v>
      </c>
      <c r="H22" s="517" t="n">
        <f aca="false">G22+F22</f>
        <v>15557</v>
      </c>
      <c r="I22" s="519" t="n">
        <f aca="false">IF(ISERROR(D22/H22-1),"         /0",(D22/H22-1))</f>
        <v>-0.0675580124702706</v>
      </c>
      <c r="J22" s="516" t="n">
        <v>73525</v>
      </c>
      <c r="K22" s="517" t="n">
        <v>65960</v>
      </c>
      <c r="L22" s="517" t="n">
        <f aca="false">K22+J22</f>
        <v>139485</v>
      </c>
      <c r="M22" s="518" t="n">
        <f aca="false">L22/$L$7</f>
        <v>0.0307780399892762</v>
      </c>
      <c r="N22" s="516" t="n">
        <v>81333</v>
      </c>
      <c r="O22" s="517" t="n">
        <v>70441</v>
      </c>
      <c r="P22" s="507" t="n">
        <f aca="false">O22+N22</f>
        <v>151774</v>
      </c>
      <c r="Q22" s="519" t="n">
        <f aca="false">IF(ISERROR(L22/P22-1),"         /0",(L22/P22-1))</f>
        <v>-0.0809690724366492</v>
      </c>
    </row>
    <row r="23" customFormat="false" ht="19.15" hidden="false" customHeight="true" outlineLevel="0" collapsed="false">
      <c r="A23" s="515" t="s">
        <v>268</v>
      </c>
      <c r="B23" s="516" t="n">
        <v>558</v>
      </c>
      <c r="C23" s="517"/>
      <c r="D23" s="517" t="n">
        <f aca="false">C23+B23</f>
        <v>558</v>
      </c>
      <c r="E23" s="518" t="n">
        <f aca="false">D23/$D$7</f>
        <v>0.00120222087684561</v>
      </c>
      <c r="F23" s="516" t="n">
        <v>785</v>
      </c>
      <c r="G23" s="517"/>
      <c r="H23" s="517" t="n">
        <f aca="false">G23+F23</f>
        <v>785</v>
      </c>
      <c r="I23" s="519" t="n">
        <f aca="false">IF(ISERROR(D23/H23-1),"         /0",(D23/H23-1))</f>
        <v>-0.289171974522293</v>
      </c>
      <c r="J23" s="516" t="n">
        <v>7046</v>
      </c>
      <c r="K23" s="517" t="n">
        <v>0</v>
      </c>
      <c r="L23" s="517" t="n">
        <f aca="false">K23+J23</f>
        <v>7046</v>
      </c>
      <c r="M23" s="518" t="n">
        <f aca="false">L23/$L$7</f>
        <v>0.00155473398404445</v>
      </c>
      <c r="N23" s="516" t="n">
        <v>9508</v>
      </c>
      <c r="O23" s="517" t="n">
        <v>0</v>
      </c>
      <c r="P23" s="507" t="n">
        <f aca="false">O23+N23</f>
        <v>9508</v>
      </c>
      <c r="Q23" s="519" t="n">
        <f aca="false">IF(ISERROR(L23/P23-1),"         /0",(L23/P23-1))</f>
        <v>-0.258939840134623</v>
      </c>
    </row>
    <row r="24" customFormat="false" ht="19.15" hidden="false" customHeight="true" outlineLevel="0" collapsed="false">
      <c r="A24" s="515" t="s">
        <v>265</v>
      </c>
      <c r="B24" s="516" t="n">
        <v>515</v>
      </c>
      <c r="C24" s="517" t="n">
        <v>0</v>
      </c>
      <c r="D24" s="517" t="n">
        <f aca="false">C24+B24</f>
        <v>515</v>
      </c>
      <c r="E24" s="518" t="n">
        <f aca="false">D24/$D$7</f>
        <v>0.00110957661572669</v>
      </c>
      <c r="F24" s="516" t="n">
        <v>456</v>
      </c>
      <c r="G24" s="517" t="n">
        <v>0</v>
      </c>
      <c r="H24" s="517" t="n">
        <f aca="false">G24+F24</f>
        <v>456</v>
      </c>
      <c r="I24" s="519" t="n">
        <f aca="false">IF(ISERROR(D24/H24-1),"         /0",(D24/H24-1))</f>
        <v>0.129385964912281</v>
      </c>
      <c r="J24" s="516" t="n">
        <v>6522</v>
      </c>
      <c r="K24" s="517" t="n">
        <v>0</v>
      </c>
      <c r="L24" s="517" t="n">
        <f aca="false">K24+J24</f>
        <v>6522</v>
      </c>
      <c r="M24" s="518" t="n">
        <f aca="false">L24/$L$7</f>
        <v>0.00143911084926737</v>
      </c>
      <c r="N24" s="516" t="n">
        <v>6987</v>
      </c>
      <c r="O24" s="517" t="n">
        <v>0</v>
      </c>
      <c r="P24" s="507" t="n">
        <f aca="false">O24+N24</f>
        <v>6987</v>
      </c>
      <c r="Q24" s="519" t="n">
        <f aca="false">IF(ISERROR(L24/P24-1),"         /0",(L24/P24-1))</f>
        <v>-0.0665521683125805</v>
      </c>
    </row>
    <row r="25" s="504" customFormat="true" ht="19.15" hidden="false" customHeight="true" outlineLevel="0" collapsed="false">
      <c r="A25" s="499" t="s">
        <v>269</v>
      </c>
      <c r="B25" s="500" t="n">
        <f aca="false">SUM(B26:B31)</f>
        <v>50893</v>
      </c>
      <c r="C25" s="501" t="n">
        <f aca="false">SUM(C26:C31)</f>
        <v>50325</v>
      </c>
      <c r="D25" s="501" t="n">
        <f aca="false">C25+B25</f>
        <v>101218</v>
      </c>
      <c r="E25" s="502" t="n">
        <f aca="false">D25/$D$7</f>
        <v>0.218075972603153</v>
      </c>
      <c r="F25" s="500" t="n">
        <f aca="false">SUM(F26:F31)</f>
        <v>46565</v>
      </c>
      <c r="G25" s="501" t="n">
        <f aca="false">SUM(G26:G31)</f>
        <v>46133</v>
      </c>
      <c r="H25" s="501" t="n">
        <f aca="false">G25+F25</f>
        <v>92698</v>
      </c>
      <c r="I25" s="503" t="n">
        <f aca="false">IF(ISERROR(D25/H25-1),"         /0",(D25/H25-1))</f>
        <v>0.0919113680985566</v>
      </c>
      <c r="J25" s="500" t="n">
        <f aca="false">SUM(J26:J31)</f>
        <v>451584</v>
      </c>
      <c r="K25" s="501" t="n">
        <f aca="false">SUM(K26:K31)</f>
        <v>435183</v>
      </c>
      <c r="L25" s="501" t="n">
        <f aca="false">K25+J25</f>
        <v>886767</v>
      </c>
      <c r="M25" s="502" t="n">
        <f aca="false">L25/$L$7</f>
        <v>0.195669428161956</v>
      </c>
      <c r="N25" s="500" t="n">
        <f aca="false">SUM(N26:N31)</f>
        <v>465115</v>
      </c>
      <c r="O25" s="501" t="n">
        <f aca="false">SUM(O26:O31)</f>
        <v>417305</v>
      </c>
      <c r="P25" s="501" t="n">
        <f aca="false">O25+N25</f>
        <v>882420</v>
      </c>
      <c r="Q25" s="503" t="n">
        <f aca="false">IF(ISERROR(L25/P25-1),"         /0",(L25/P25-1))</f>
        <v>0.00492622560685385</v>
      </c>
    </row>
    <row r="26" s="526" customFormat="true" ht="19.15" hidden="false" customHeight="true" outlineLevel="0" collapsed="false">
      <c r="A26" s="505" t="s">
        <v>270</v>
      </c>
      <c r="B26" s="506" t="n">
        <v>34275</v>
      </c>
      <c r="C26" s="507" t="n">
        <v>34198</v>
      </c>
      <c r="D26" s="507" t="n">
        <f aca="false">C26+B26</f>
        <v>68473</v>
      </c>
      <c r="E26" s="508" t="n">
        <f aca="false">D26/$D$7</f>
        <v>0.14752629050224</v>
      </c>
      <c r="F26" s="506" t="n">
        <v>30198</v>
      </c>
      <c r="G26" s="507" t="n">
        <v>30835</v>
      </c>
      <c r="H26" s="507" t="n">
        <f aca="false">G26+F26</f>
        <v>61033</v>
      </c>
      <c r="I26" s="509" t="n">
        <f aca="false">IF(ISERROR(D26/H26-1),"         /0",(D26/H26-1))</f>
        <v>0.121901266527944</v>
      </c>
      <c r="J26" s="506" t="n">
        <v>308018</v>
      </c>
      <c r="K26" s="507" t="n">
        <v>303673</v>
      </c>
      <c r="L26" s="507" t="n">
        <f aca="false">K26+J26</f>
        <v>611691</v>
      </c>
      <c r="M26" s="508" t="n">
        <f aca="false">L26/$L$7</f>
        <v>0.134972578120087</v>
      </c>
      <c r="N26" s="507" t="n">
        <v>301932</v>
      </c>
      <c r="O26" s="507" t="n">
        <v>266779</v>
      </c>
      <c r="P26" s="507" t="n">
        <f aca="false">O26+N26</f>
        <v>568711</v>
      </c>
      <c r="Q26" s="509" t="n">
        <f aca="false">IF(ISERROR(L26/P26-1),"         /0",(L26/P26-1))</f>
        <v>0.0755744130146947</v>
      </c>
    </row>
    <row r="27" s="526" customFormat="true" ht="19.15" hidden="false" customHeight="true" outlineLevel="0" collapsed="false">
      <c r="A27" s="505" t="s">
        <v>271</v>
      </c>
      <c r="B27" s="506" t="n">
        <v>9721</v>
      </c>
      <c r="C27" s="507" t="n">
        <v>9737</v>
      </c>
      <c r="D27" s="507" t="n">
        <f aca="false">C27+B27</f>
        <v>19458</v>
      </c>
      <c r="E27" s="508" t="n">
        <f aca="false">D27/$D$7</f>
        <v>0.0419226054151648</v>
      </c>
      <c r="F27" s="506" t="n">
        <v>9601</v>
      </c>
      <c r="G27" s="507" t="n">
        <v>9204</v>
      </c>
      <c r="H27" s="507" t="n">
        <f aca="false">G27+F27</f>
        <v>18805</v>
      </c>
      <c r="I27" s="509" t="n">
        <f aca="false">IF(ISERROR(D27/H27-1),"         /0",(D27/H27-1))</f>
        <v>0.0347248072321191</v>
      </c>
      <c r="J27" s="506" t="n">
        <v>77141</v>
      </c>
      <c r="K27" s="507" t="n">
        <v>73943</v>
      </c>
      <c r="L27" s="507" t="n">
        <f aca="false">K27+J27</f>
        <v>151084</v>
      </c>
      <c r="M27" s="508" t="n">
        <f aca="false">L27/$L$7</f>
        <v>0.0333374154478245</v>
      </c>
      <c r="N27" s="507" t="n">
        <v>93463</v>
      </c>
      <c r="O27" s="507" t="n">
        <v>90064</v>
      </c>
      <c r="P27" s="507" t="n">
        <f aca="false">O27+N27</f>
        <v>183527</v>
      </c>
      <c r="Q27" s="509" t="n">
        <f aca="false">IF(ISERROR(L27/P27-1),"         /0",(L27/P27-1))</f>
        <v>-0.176775079416108</v>
      </c>
    </row>
    <row r="28" s="526" customFormat="true" ht="19.15" hidden="false" customHeight="true" outlineLevel="0" collapsed="false">
      <c r="A28" s="505" t="s">
        <v>272</v>
      </c>
      <c r="B28" s="506" t="n">
        <v>2808</v>
      </c>
      <c r="C28" s="507" t="n">
        <v>2513</v>
      </c>
      <c r="D28" s="507" t="n">
        <f aca="false">C28+B28</f>
        <v>5321</v>
      </c>
      <c r="E28" s="508" t="n">
        <f aca="false">D28/$D$7</f>
        <v>0.0114641886840421</v>
      </c>
      <c r="F28" s="506" t="n">
        <v>3062</v>
      </c>
      <c r="G28" s="507" t="n">
        <v>2582</v>
      </c>
      <c r="H28" s="507" t="n">
        <f aca="false">G28+F28</f>
        <v>5644</v>
      </c>
      <c r="I28" s="509" t="n">
        <f aca="false">IF(ISERROR(D28/H28-1),"         /0",(D28/H28-1))</f>
        <v>-0.0572289156626507</v>
      </c>
      <c r="J28" s="506" t="n">
        <v>29351</v>
      </c>
      <c r="K28" s="507" t="n">
        <v>24442</v>
      </c>
      <c r="L28" s="507" t="n">
        <f aca="false">K28+J28</f>
        <v>53793</v>
      </c>
      <c r="M28" s="508" t="n">
        <f aca="false">L28/$L$7</f>
        <v>0.0118696856661514</v>
      </c>
      <c r="N28" s="507" t="n">
        <v>32754</v>
      </c>
      <c r="O28" s="507" t="n">
        <v>26607</v>
      </c>
      <c r="P28" s="507" t="n">
        <f aca="false">O28+N28</f>
        <v>59361</v>
      </c>
      <c r="Q28" s="509" t="n">
        <f aca="false">IF(ISERROR(L28/P28-1),"         /0",(L28/P28-1))</f>
        <v>-0.0937989589124173</v>
      </c>
    </row>
    <row r="29" s="526" customFormat="true" ht="19.15" hidden="false" customHeight="true" outlineLevel="0" collapsed="false">
      <c r="A29" s="505" t="s">
        <v>273</v>
      </c>
      <c r="B29" s="506" t="n">
        <v>2015</v>
      </c>
      <c r="C29" s="507" t="n">
        <v>1961</v>
      </c>
      <c r="D29" s="507" t="n">
        <f aca="false">C29+B29</f>
        <v>3976</v>
      </c>
      <c r="E29" s="508" t="n">
        <f aca="false">D29/$D$7</f>
        <v>0.00856636237695011</v>
      </c>
      <c r="F29" s="506" t="n">
        <v>1746</v>
      </c>
      <c r="G29" s="507" t="n">
        <v>1608</v>
      </c>
      <c r="H29" s="507" t="n">
        <f aca="false">G29+F29</f>
        <v>3354</v>
      </c>
      <c r="I29" s="509" t="n">
        <f aca="false">IF(ISERROR(D29/H29-1),"         /0",(D29/H29-1))</f>
        <v>0.185450208706023</v>
      </c>
      <c r="J29" s="506" t="n">
        <v>17070</v>
      </c>
      <c r="K29" s="507" t="n">
        <v>15365</v>
      </c>
      <c r="L29" s="507" t="n">
        <f aca="false">K29+J29</f>
        <v>32435</v>
      </c>
      <c r="M29" s="508" t="n">
        <f aca="false">L29/$L$7</f>
        <v>0.00715693964979871</v>
      </c>
      <c r="N29" s="507" t="n">
        <v>17111</v>
      </c>
      <c r="O29" s="507" t="n">
        <v>14966</v>
      </c>
      <c r="P29" s="507" t="n">
        <f aca="false">O29+N29</f>
        <v>32077</v>
      </c>
      <c r="Q29" s="509" t="n">
        <f aca="false">IF(ISERROR(L29/P29-1),"         /0",(L29/P29-1))</f>
        <v>0.0111606446986938</v>
      </c>
    </row>
    <row r="30" s="526" customFormat="true" ht="19.15" hidden="false" customHeight="true" outlineLevel="0" collapsed="false">
      <c r="A30" s="505" t="s">
        <v>274</v>
      </c>
      <c r="B30" s="506" t="n">
        <v>925</v>
      </c>
      <c r="C30" s="507" t="n">
        <v>808</v>
      </c>
      <c r="D30" s="507" t="n">
        <f aca="false">C30+B30</f>
        <v>1733</v>
      </c>
      <c r="E30" s="508" t="n">
        <f aca="false">D30/$D$7</f>
        <v>0.00373377917486281</v>
      </c>
      <c r="F30" s="506" t="n">
        <v>737</v>
      </c>
      <c r="G30" s="507" t="n">
        <v>876</v>
      </c>
      <c r="H30" s="507" t="n">
        <f aca="false">G30+F30</f>
        <v>1613</v>
      </c>
      <c r="I30" s="509" t="n">
        <f aca="false">IF(ISERROR(D30/H30-1),"         /0",(D30/H30-1))</f>
        <v>0.0743955362678239</v>
      </c>
      <c r="J30" s="506" t="n">
        <v>8192</v>
      </c>
      <c r="K30" s="507" t="n">
        <v>7619</v>
      </c>
      <c r="L30" s="507" t="n">
        <f aca="false">K30+J30</f>
        <v>15811</v>
      </c>
      <c r="M30" s="508" t="n">
        <f aca="false">L30/$L$7</f>
        <v>0.00348877363351217</v>
      </c>
      <c r="N30" s="507" t="n">
        <v>7347</v>
      </c>
      <c r="O30" s="507" t="n">
        <v>8469</v>
      </c>
      <c r="P30" s="507" t="n">
        <f aca="false">O30+N30</f>
        <v>15816</v>
      </c>
      <c r="Q30" s="509" t="n">
        <f aca="false">IF(ISERROR(L30/P30-1),"         /0",(L30/P30-1))</f>
        <v>-0.000316135558927622</v>
      </c>
    </row>
    <row r="31" s="526" customFormat="true" ht="19.15" hidden="false" customHeight="true" outlineLevel="0" collapsed="false">
      <c r="A31" s="505" t="s">
        <v>265</v>
      </c>
      <c r="B31" s="506" t="n">
        <v>1149</v>
      </c>
      <c r="C31" s="507" t="n">
        <v>1108</v>
      </c>
      <c r="D31" s="507" t="n">
        <f aca="false">C31+B31</f>
        <v>2257</v>
      </c>
      <c r="E31" s="508" t="n">
        <f aca="false">D31/$D$7</f>
        <v>0.00486274644989346</v>
      </c>
      <c r="F31" s="506" t="n">
        <v>1221</v>
      </c>
      <c r="G31" s="507" t="n">
        <v>1028</v>
      </c>
      <c r="H31" s="507" t="n">
        <f aca="false">G31+F31</f>
        <v>2249</v>
      </c>
      <c r="I31" s="509" t="n">
        <f aca="false">IF(ISERROR(D31/H31-1),"         /0",(D31/H31-1))</f>
        <v>0.00355713650511347</v>
      </c>
      <c r="J31" s="506" t="n">
        <v>11812</v>
      </c>
      <c r="K31" s="507" t="n">
        <v>10141</v>
      </c>
      <c r="L31" s="507" t="n">
        <f aca="false">K31+J31</f>
        <v>21953</v>
      </c>
      <c r="M31" s="508" t="n">
        <f aca="false">L31/$L$7</f>
        <v>0.00484403564458243</v>
      </c>
      <c r="N31" s="507" t="n">
        <v>12508</v>
      </c>
      <c r="O31" s="507" t="n">
        <v>10420</v>
      </c>
      <c r="P31" s="507" t="n">
        <f aca="false">O31+N31</f>
        <v>22928</v>
      </c>
      <c r="Q31" s="509" t="n">
        <f aca="false">IF(ISERROR(L31/P31-1),"         /0",(L31/P31-1))</f>
        <v>-0.0425244242847174</v>
      </c>
    </row>
    <row r="32" s="504" customFormat="true" ht="19.15" hidden="false" customHeight="true" outlineLevel="0" collapsed="false">
      <c r="A32" s="499" t="s">
        <v>243</v>
      </c>
      <c r="B32" s="500" t="n">
        <f aca="false">SUM(B33:B35)</f>
        <v>5197</v>
      </c>
      <c r="C32" s="501" t="n">
        <f aca="false">SUM(C33:C35)</f>
        <v>4923</v>
      </c>
      <c r="D32" s="501" t="n">
        <f aca="false">C32+B32</f>
        <v>10120</v>
      </c>
      <c r="E32" s="502" t="n">
        <f aca="false">D32/$D$7</f>
        <v>0.0218037191284545</v>
      </c>
      <c r="F32" s="500" t="n">
        <f aca="false">SUM(F33:F35)</f>
        <v>4514</v>
      </c>
      <c r="G32" s="501" t="n">
        <f aca="false">SUM(G33:G35)</f>
        <v>4685</v>
      </c>
      <c r="H32" s="501" t="n">
        <f aca="false">G32+F32</f>
        <v>9199</v>
      </c>
      <c r="I32" s="503" t="n">
        <f aca="false">IF(ISERROR(D32/H32-1),"         /0",(D32/H32-1))</f>
        <v>0.100119578215023</v>
      </c>
      <c r="J32" s="500" t="n">
        <f aca="false">SUM(J33:J35)</f>
        <v>51686</v>
      </c>
      <c r="K32" s="501" t="n">
        <f aca="false">SUM(K33:K35)</f>
        <v>48779</v>
      </c>
      <c r="L32" s="501" t="n">
        <f aca="false">K32+J32</f>
        <v>100465</v>
      </c>
      <c r="M32" s="502" t="n">
        <f aca="false">L32/$L$7</f>
        <v>0.0221680882354564</v>
      </c>
      <c r="N32" s="500" t="n">
        <f aca="false">SUM(N33:N35)</f>
        <v>52247</v>
      </c>
      <c r="O32" s="501" t="n">
        <f aca="false">SUM(O33:O35)</f>
        <v>47514</v>
      </c>
      <c r="P32" s="501" t="n">
        <f aca="false">O32+N32</f>
        <v>99761</v>
      </c>
      <c r="Q32" s="503" t="n">
        <f aca="false">IF(ISERROR(L32/P32-1),"         /0",(L32/P32-1))</f>
        <v>0.00705686590952381</v>
      </c>
    </row>
    <row r="33" customFormat="false" ht="19.15" hidden="false" customHeight="true" outlineLevel="0" collapsed="false">
      <c r="A33" s="505" t="s">
        <v>275</v>
      </c>
      <c r="B33" s="506" t="n">
        <v>3570</v>
      </c>
      <c r="C33" s="507" t="n">
        <v>3443</v>
      </c>
      <c r="D33" s="507" t="n">
        <f aca="false">C33+B33</f>
        <v>7013</v>
      </c>
      <c r="E33" s="508" t="n">
        <f aca="false">D33/$D$7</f>
        <v>0.0151096326331869</v>
      </c>
      <c r="F33" s="506" t="n">
        <v>3341</v>
      </c>
      <c r="G33" s="507" t="n">
        <v>3497</v>
      </c>
      <c r="H33" s="507" t="n">
        <f aca="false">G33+F33</f>
        <v>6838</v>
      </c>
      <c r="I33" s="509" t="n">
        <f aca="false">IF(ISERROR(D33/H33-1),"         /0",(D33/H33-1))</f>
        <v>0.0255922784439895</v>
      </c>
      <c r="J33" s="506" t="n">
        <v>36662</v>
      </c>
      <c r="K33" s="507" t="n">
        <v>35014</v>
      </c>
      <c r="L33" s="507" t="n">
        <f aca="false">K33+J33</f>
        <v>71676</v>
      </c>
      <c r="M33" s="508" t="n">
        <f aca="false">L33/$L$7</f>
        <v>0.0158156561226753</v>
      </c>
      <c r="N33" s="507" t="n">
        <v>35259</v>
      </c>
      <c r="O33" s="507" t="n">
        <v>33454</v>
      </c>
      <c r="P33" s="507" t="n">
        <f aca="false">O33+N33</f>
        <v>68713</v>
      </c>
      <c r="Q33" s="509" t="n">
        <f aca="false">IF(ISERROR(L33/P33-1),"         /0",(L33/P33-1))</f>
        <v>0.0431213889656978</v>
      </c>
    </row>
    <row r="34" customFormat="false" ht="19.15" hidden="false" customHeight="true" outlineLevel="0" collapsed="false">
      <c r="A34" s="505" t="s">
        <v>276</v>
      </c>
      <c r="B34" s="506" t="n">
        <v>1533</v>
      </c>
      <c r="C34" s="507" t="n">
        <v>1324</v>
      </c>
      <c r="D34" s="507" t="n">
        <f aca="false">C34+B34</f>
        <v>2857</v>
      </c>
      <c r="E34" s="508" t="n">
        <f aca="false">D34/$D$7</f>
        <v>0.00615545707015756</v>
      </c>
      <c r="F34" s="506" t="n">
        <v>1085</v>
      </c>
      <c r="G34" s="507" t="n">
        <v>1129</v>
      </c>
      <c r="H34" s="507" t="n">
        <f aca="false">G34+F34</f>
        <v>2214</v>
      </c>
      <c r="I34" s="509" t="n">
        <f aca="false">IF(ISERROR(D34/H34-1),"         /0",(D34/H34-1))</f>
        <v>0.290424570912376</v>
      </c>
      <c r="J34" s="506" t="n">
        <v>13496</v>
      </c>
      <c r="K34" s="507" t="n">
        <v>11826</v>
      </c>
      <c r="L34" s="507" t="n">
        <f aca="false">K34+J34</f>
        <v>25322</v>
      </c>
      <c r="M34" s="508" t="n">
        <f aca="false">L34/$L$7</f>
        <v>0.00558742179165108</v>
      </c>
      <c r="N34" s="507" t="n">
        <v>15959</v>
      </c>
      <c r="O34" s="507" t="n">
        <v>13677</v>
      </c>
      <c r="P34" s="507" t="n">
        <f aca="false">O34+N34</f>
        <v>29636</v>
      </c>
      <c r="Q34" s="509" t="n">
        <f aca="false">IF(ISERROR(L34/P34-1),"         /0",(L34/P34-1))</f>
        <v>-0.145566203266298</v>
      </c>
    </row>
    <row r="35" customFormat="false" ht="19.15" hidden="false" customHeight="true" outlineLevel="0" collapsed="false">
      <c r="A35" s="505" t="s">
        <v>265</v>
      </c>
      <c r="B35" s="506" t="n">
        <v>94</v>
      </c>
      <c r="C35" s="507" t="n">
        <v>156</v>
      </c>
      <c r="D35" s="507" t="n">
        <f aca="false">C35+B35</f>
        <v>250</v>
      </c>
      <c r="E35" s="508" t="n">
        <f aca="false">D35/$D$7</f>
        <v>0.000538629425110042</v>
      </c>
      <c r="F35" s="506" t="n">
        <v>88</v>
      </c>
      <c r="G35" s="507" t="n">
        <v>59</v>
      </c>
      <c r="H35" s="507" t="n">
        <f aca="false">G35+F35</f>
        <v>147</v>
      </c>
      <c r="I35" s="509" t="n">
        <f aca="false">IF(ISERROR(D35/H35-1),"         /0",(D35/H35-1))</f>
        <v>0.700680272108843</v>
      </c>
      <c r="J35" s="506" t="n">
        <v>1528</v>
      </c>
      <c r="K35" s="507" t="n">
        <v>1939</v>
      </c>
      <c r="L35" s="507" t="n">
        <f aca="false">K35+J35</f>
        <v>3467</v>
      </c>
      <c r="M35" s="508" t="n">
        <f aca="false">L35/$L$7</f>
        <v>0.000765010321130018</v>
      </c>
      <c r="N35" s="507" t="n">
        <v>1029</v>
      </c>
      <c r="O35" s="507" t="n">
        <v>383</v>
      </c>
      <c r="P35" s="507" t="n">
        <f aca="false">O35+N35</f>
        <v>1412</v>
      </c>
      <c r="Q35" s="509" t="n">
        <f aca="false">IF(ISERROR(L35/P35-1),"         /0",(L35/P35-1))</f>
        <v>1.45538243626062</v>
      </c>
    </row>
    <row r="36" customFormat="false" ht="19.15" hidden="false" customHeight="true" outlineLevel="0" collapsed="false">
      <c r="A36" s="527" t="s">
        <v>249</v>
      </c>
      <c r="B36" s="528" t="n">
        <v>708</v>
      </c>
      <c r="C36" s="529" t="n">
        <v>286</v>
      </c>
      <c r="D36" s="529" t="n">
        <f aca="false">C36+B36</f>
        <v>994</v>
      </c>
      <c r="E36" s="530" t="n">
        <f aca="false">D36/$D$7</f>
        <v>0.00214159059423753</v>
      </c>
      <c r="F36" s="528" t="n">
        <v>618</v>
      </c>
      <c r="G36" s="529" t="n">
        <v>210</v>
      </c>
      <c r="H36" s="529" t="n">
        <f aca="false">G36+F36</f>
        <v>828</v>
      </c>
      <c r="I36" s="531" t="n">
        <f aca="false">IF(ISERROR(D36/H36-1),"         /0",(D36/H36-1))</f>
        <v>0.20048309178744</v>
      </c>
      <c r="J36" s="528" t="n">
        <v>7649</v>
      </c>
      <c r="K36" s="529" t="n">
        <v>2392</v>
      </c>
      <c r="L36" s="529" t="n">
        <f aca="false">K36+J36</f>
        <v>10041</v>
      </c>
      <c r="M36" s="530" t="n">
        <f aca="false">L36/$L$7</f>
        <v>0.00221559522194015</v>
      </c>
      <c r="N36" s="528" t="n">
        <v>5922</v>
      </c>
      <c r="O36" s="529" t="n">
        <v>976</v>
      </c>
      <c r="P36" s="529" t="n">
        <f aca="false">O36+N36</f>
        <v>6898</v>
      </c>
      <c r="Q36" s="531" t="n">
        <f aca="false">IF(ISERROR(L36/P36-1),"         /0",(L36/P36-1))</f>
        <v>0.455639315743694</v>
      </c>
    </row>
    <row r="37" customFormat="false" ht="14.25" hidden="false" customHeight="false" outlineLevel="0" collapsed="false">
      <c r="A37" s="185" t="s">
        <v>277</v>
      </c>
    </row>
    <row r="38" customFormat="false" ht="14.25" hidden="false" customHeight="false" outlineLevel="0" collapsed="false">
      <c r="A38" s="185" t="s">
        <v>111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27">
      <formula>0</formula>
    </cfRule>
  </conditionalFormatting>
  <conditionalFormatting sqref="Q7:Q36 I7:I36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2" activeCellId="0" sqref="N52:O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2" width="20.7"/>
    <col collapsed="false" customWidth="true" hidden="false" outlineLevel="0" max="4" min="2" style="532" width="9.7"/>
    <col collapsed="false" customWidth="true" hidden="false" outlineLevel="0" max="5" min="5" style="532" width="10.71"/>
    <col collapsed="false" customWidth="true" hidden="false" outlineLevel="0" max="8" min="6" style="532" width="9.7"/>
    <col collapsed="false" customWidth="true" hidden="false" outlineLevel="0" max="9" min="9" style="532" width="9.41"/>
    <col collapsed="false" customWidth="true" hidden="false" outlineLevel="0" max="11" min="10" style="532" width="11.13"/>
    <col collapsed="false" customWidth="true" hidden="false" outlineLevel="0" max="12" min="12" style="532" width="11.42"/>
    <col collapsed="false" customWidth="true" hidden="false" outlineLevel="0" max="13" min="13" style="532" width="10.71"/>
    <col collapsed="false" customWidth="true" hidden="false" outlineLevel="0" max="14" min="14" style="532" width="10.85"/>
    <col collapsed="false" customWidth="true" hidden="false" outlineLevel="0" max="15" min="15" style="532" width="10.99"/>
    <col collapsed="false" customWidth="true" hidden="false" outlineLevel="0" max="16" min="16" style="532" width="11.28"/>
    <col collapsed="false" customWidth="true" hidden="false" outlineLevel="0" max="17" min="17" style="532" width="9.41"/>
    <col collapsed="false" customWidth="false" hidden="false" outlineLevel="0" max="257" min="18" style="532" width="9.14"/>
  </cols>
  <sheetData>
    <row r="1" customFormat="false" ht="18.75" hidden="false" customHeight="false" outlineLevel="0" collapsed="false">
      <c r="P1" s="533" t="s">
        <v>46</v>
      </c>
      <c r="Q1" s="533"/>
    </row>
    <row r="2" customFormat="false" ht="5.25" hidden="false" customHeight="true" outlineLevel="0" collapsed="false"/>
    <row r="3" customFormat="false" ht="30" hidden="false" customHeight="true" outlineLevel="0" collapsed="false">
      <c r="A3" s="534" t="s">
        <v>278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</row>
    <row r="4" s="537" customFormat="true" ht="15.95" hidden="false" customHeight="true" outlineLevel="0" collapsed="false">
      <c r="A4" s="535" t="s">
        <v>279</v>
      </c>
      <c r="B4" s="536" t="s">
        <v>85</v>
      </c>
      <c r="C4" s="536"/>
      <c r="D4" s="536"/>
      <c r="E4" s="536"/>
      <c r="F4" s="536"/>
      <c r="G4" s="536"/>
      <c r="H4" s="536"/>
      <c r="I4" s="536"/>
      <c r="J4" s="536" t="s">
        <v>86</v>
      </c>
      <c r="K4" s="536"/>
      <c r="L4" s="536"/>
      <c r="M4" s="536"/>
      <c r="N4" s="536"/>
      <c r="O4" s="536"/>
      <c r="P4" s="536"/>
      <c r="Q4" s="536"/>
    </row>
    <row r="5" s="541" customFormat="true" ht="26.25" hidden="false" customHeight="true" outlineLevel="0" collapsed="false">
      <c r="A5" s="535"/>
      <c r="B5" s="538" t="s">
        <v>87</v>
      </c>
      <c r="C5" s="538"/>
      <c r="D5" s="538"/>
      <c r="E5" s="539" t="s">
        <v>88</v>
      </c>
      <c r="F5" s="538" t="s">
        <v>89</v>
      </c>
      <c r="G5" s="538"/>
      <c r="H5" s="538"/>
      <c r="I5" s="540" t="s">
        <v>90</v>
      </c>
      <c r="J5" s="538" t="s">
        <v>253</v>
      </c>
      <c r="K5" s="538"/>
      <c r="L5" s="538"/>
      <c r="M5" s="539" t="s">
        <v>88</v>
      </c>
      <c r="N5" s="538" t="s">
        <v>254</v>
      </c>
      <c r="O5" s="538"/>
      <c r="P5" s="538"/>
      <c r="Q5" s="539" t="s">
        <v>90</v>
      </c>
    </row>
    <row r="6" s="544" customFormat="true" ht="14.25" hidden="false" customHeight="false" outlineLevel="0" collapsed="false">
      <c r="A6" s="535"/>
      <c r="B6" s="542" t="s">
        <v>57</v>
      </c>
      <c r="C6" s="543" t="s">
        <v>58</v>
      </c>
      <c r="D6" s="543" t="s">
        <v>59</v>
      </c>
      <c r="E6" s="539"/>
      <c r="F6" s="542" t="s">
        <v>57</v>
      </c>
      <c r="G6" s="543" t="s">
        <v>58</v>
      </c>
      <c r="H6" s="543" t="s">
        <v>59</v>
      </c>
      <c r="I6" s="540"/>
      <c r="J6" s="542" t="s">
        <v>57</v>
      </c>
      <c r="K6" s="543" t="s">
        <v>58</v>
      </c>
      <c r="L6" s="543" t="s">
        <v>59</v>
      </c>
      <c r="M6" s="539"/>
      <c r="N6" s="542" t="s">
        <v>57</v>
      </c>
      <c r="O6" s="543" t="s">
        <v>58</v>
      </c>
      <c r="P6" s="543" t="s">
        <v>59</v>
      </c>
      <c r="Q6" s="539"/>
    </row>
    <row r="7" s="551" customFormat="true" ht="18" hidden="false" customHeight="true" outlineLevel="0" collapsed="false">
      <c r="A7" s="545" t="s">
        <v>50</v>
      </c>
      <c r="B7" s="546" t="n">
        <f aca="false">B8+B19+B32+B38+B46+B52</f>
        <v>229128</v>
      </c>
      <c r="C7" s="547" t="n">
        <f aca="false">C8+C19+C32+C38+C46+C52</f>
        <v>235013</v>
      </c>
      <c r="D7" s="548" t="n">
        <f aca="false">C7+B7</f>
        <v>464141</v>
      </c>
      <c r="E7" s="549" t="n">
        <f aca="false">D7/$D$7</f>
        <v>1</v>
      </c>
      <c r="F7" s="546" t="n">
        <f aca="false">F8+F19+F32+F38+F46+F52</f>
        <v>217530</v>
      </c>
      <c r="G7" s="547" t="n">
        <f aca="false">G8+G19+G32+G38+G46+G52</f>
        <v>218821</v>
      </c>
      <c r="H7" s="548" t="n">
        <f aca="false">G7+F7</f>
        <v>436351</v>
      </c>
      <c r="I7" s="550" t="n">
        <f aca="false">IF(ISERROR(D7/H7-1),"         /0",(D7/H7-1))</f>
        <v>0.0636872609435981</v>
      </c>
      <c r="J7" s="546" t="n">
        <f aca="false">J8+J19+J32+J38+J46+J52</f>
        <v>2306964</v>
      </c>
      <c r="K7" s="547" t="n">
        <f aca="false">K8+K19+K32+K38+K46+K52</f>
        <v>2225001</v>
      </c>
      <c r="L7" s="548" t="n">
        <f aca="false">K7+J7</f>
        <v>4531965</v>
      </c>
      <c r="M7" s="549" t="n">
        <f aca="false">L7/$L$7</f>
        <v>1</v>
      </c>
      <c r="N7" s="546" t="n">
        <f aca="false">N8+N19+N32+N38+N46+N52</f>
        <v>2254301</v>
      </c>
      <c r="O7" s="547" t="n">
        <f aca="false">O8+O19+O32+O38+O46+O52</f>
        <v>2113402</v>
      </c>
      <c r="P7" s="548" t="n">
        <f aca="false">O7+N7</f>
        <v>4367703</v>
      </c>
      <c r="Q7" s="550" t="n">
        <f aca="false">IF(ISERROR(L7/P7-1),"         /0",(L7/P7-1))</f>
        <v>0.0376083263903246</v>
      </c>
    </row>
    <row r="8" s="557" customFormat="true" ht="19.15" hidden="false" customHeight="true" outlineLevel="0" collapsed="false">
      <c r="A8" s="552" t="s">
        <v>255</v>
      </c>
      <c r="B8" s="553" t="n">
        <f aca="false">SUM(B9:B18)</f>
        <v>77567</v>
      </c>
      <c r="C8" s="554" t="n">
        <f aca="false">SUM(C9:C18)</f>
        <v>81235</v>
      </c>
      <c r="D8" s="554" t="n">
        <f aca="false">C8+B8</f>
        <v>158802</v>
      </c>
      <c r="E8" s="555" t="n">
        <f aca="false">D8/$D$7</f>
        <v>0.3421417198653</v>
      </c>
      <c r="F8" s="553" t="n">
        <f aca="false">SUM(F9:F18)</f>
        <v>72004</v>
      </c>
      <c r="G8" s="554" t="n">
        <f aca="false">SUM(G9:G18)</f>
        <v>75192</v>
      </c>
      <c r="H8" s="554" t="n">
        <f aca="false">G8+F8</f>
        <v>147196</v>
      </c>
      <c r="I8" s="556" t="n">
        <f aca="false">IF(ISERROR(D8/H8-1),"         /0",(D8/H8-1))</f>
        <v>0.0788472512840024</v>
      </c>
      <c r="J8" s="553" t="n">
        <f aca="false">SUM(J9:J18)</f>
        <v>862868</v>
      </c>
      <c r="K8" s="554" t="n">
        <f aca="false">SUM(K9:K18)</f>
        <v>850611</v>
      </c>
      <c r="L8" s="554" t="n">
        <f aca="false">K8+J8</f>
        <v>1713479</v>
      </c>
      <c r="M8" s="555" t="n">
        <f aca="false">L8/$L$7</f>
        <v>0.378087430066208</v>
      </c>
      <c r="N8" s="553" t="n">
        <f aca="false">SUM(N9:N18)</f>
        <v>794349</v>
      </c>
      <c r="O8" s="554" t="n">
        <f aca="false">SUM(O9:O18)</f>
        <v>780698</v>
      </c>
      <c r="P8" s="554" t="n">
        <f aca="false">O8+N8</f>
        <v>1575047</v>
      </c>
      <c r="Q8" s="556" t="n">
        <f aca="false">IF(ISERROR(L8/P8-1),"         /0",(L8/P8-1))</f>
        <v>0.087890710562923</v>
      </c>
    </row>
    <row r="9" customFormat="false" ht="19.15" hidden="false" customHeight="true" outlineLevel="0" collapsed="false">
      <c r="A9" s="558" t="s">
        <v>93</v>
      </c>
      <c r="B9" s="559" t="n">
        <v>32216</v>
      </c>
      <c r="C9" s="560" t="n">
        <v>35106</v>
      </c>
      <c r="D9" s="560" t="n">
        <f aca="false">C9+B9</f>
        <v>67322</v>
      </c>
      <c r="E9" s="561" t="n">
        <f aca="false">D9/$D$7</f>
        <v>0.145046440629033</v>
      </c>
      <c r="F9" s="559" t="n">
        <v>32742</v>
      </c>
      <c r="G9" s="560" t="n">
        <v>34792</v>
      </c>
      <c r="H9" s="560" t="n">
        <f aca="false">G9+F9</f>
        <v>67534</v>
      </c>
      <c r="I9" s="562" t="n">
        <f aca="false">IF(ISERROR(D9/H9-1),"         /0",(D9/H9-1))</f>
        <v>-0.00313915953445676</v>
      </c>
      <c r="J9" s="559" t="n">
        <v>342201</v>
      </c>
      <c r="K9" s="560" t="n">
        <v>354476</v>
      </c>
      <c r="L9" s="560" t="n">
        <f aca="false">K9+J9</f>
        <v>696677</v>
      </c>
      <c r="M9" s="561" t="n">
        <f aca="false">L9/$L$7</f>
        <v>0.153725150128035</v>
      </c>
      <c r="N9" s="560" t="n">
        <v>342808</v>
      </c>
      <c r="O9" s="560" t="n">
        <v>355166</v>
      </c>
      <c r="P9" s="560" t="n">
        <f aca="false">O9+N9</f>
        <v>697974</v>
      </c>
      <c r="Q9" s="562" t="n">
        <f aca="false">IF(ISERROR(L9/P9-1),"         /0",(L9/P9-1))</f>
        <v>-0.00185823540704955</v>
      </c>
    </row>
    <row r="10" customFormat="false" ht="19.15" hidden="false" customHeight="true" outlineLevel="0" collapsed="false">
      <c r="A10" s="558" t="s">
        <v>115</v>
      </c>
      <c r="B10" s="559" t="n">
        <v>16289</v>
      </c>
      <c r="C10" s="560" t="n">
        <v>16875</v>
      </c>
      <c r="D10" s="560" t="n">
        <f aca="false">C10+B10</f>
        <v>33164</v>
      </c>
      <c r="E10" s="561" t="n">
        <f aca="false">D10/$D$7</f>
        <v>0.0714524250173977</v>
      </c>
      <c r="F10" s="559" t="n">
        <v>17301</v>
      </c>
      <c r="G10" s="560" t="n">
        <v>18626</v>
      </c>
      <c r="H10" s="560" t="n">
        <f aca="false">G10+F10</f>
        <v>35927</v>
      </c>
      <c r="I10" s="562" t="n">
        <f aca="false">IF(ISERROR(D10/H10-1),"         /0",(D10/H10-1))</f>
        <v>-0.0769059481726835</v>
      </c>
      <c r="J10" s="559" t="n">
        <v>177341</v>
      </c>
      <c r="K10" s="560" t="n">
        <v>183816</v>
      </c>
      <c r="L10" s="560" t="n">
        <f aca="false">K10+J10</f>
        <v>361157</v>
      </c>
      <c r="M10" s="561" t="n">
        <f aca="false">L10/$L$7</f>
        <v>0.0796910390967274</v>
      </c>
      <c r="N10" s="560" t="n">
        <v>213293</v>
      </c>
      <c r="O10" s="560" t="n">
        <v>220012</v>
      </c>
      <c r="P10" s="560" t="n">
        <f aca="false">O10+N10</f>
        <v>433305</v>
      </c>
      <c r="Q10" s="562" t="n">
        <f aca="false">IF(ISERROR(L10/P10-1),"         /0",(L10/P10-1))</f>
        <v>-0.16650627156391</v>
      </c>
    </row>
    <row r="11" customFormat="false" ht="19.15" hidden="false" customHeight="true" outlineLevel="0" collapsed="false">
      <c r="A11" s="558" t="s">
        <v>118</v>
      </c>
      <c r="B11" s="559" t="n">
        <v>7545</v>
      </c>
      <c r="C11" s="560" t="n">
        <v>8364</v>
      </c>
      <c r="D11" s="560" t="n">
        <f aca="false">C11+B11</f>
        <v>15909</v>
      </c>
      <c r="E11" s="561" t="n">
        <f aca="false">D11/$D$7</f>
        <v>0.0342762220963026</v>
      </c>
      <c r="F11" s="559" t="n">
        <v>6091</v>
      </c>
      <c r="G11" s="560" t="n">
        <v>6947</v>
      </c>
      <c r="H11" s="560" t="n">
        <f aca="false">G11+F11</f>
        <v>13038</v>
      </c>
      <c r="I11" s="562" t="n">
        <f aca="false">IF(ISERROR(D11/H11-1),"         /0",(D11/H11-1))</f>
        <v>0.220202485043718</v>
      </c>
      <c r="J11" s="559" t="n">
        <v>82627</v>
      </c>
      <c r="K11" s="560" t="n">
        <v>88276</v>
      </c>
      <c r="L11" s="560" t="n">
        <f aca="false">K11+J11</f>
        <v>170903</v>
      </c>
      <c r="M11" s="561" t="n">
        <f aca="false">L11/$L$7</f>
        <v>0.0377105736694789</v>
      </c>
      <c r="N11" s="560" t="n">
        <v>73237</v>
      </c>
      <c r="O11" s="560" t="n">
        <v>73492</v>
      </c>
      <c r="P11" s="560" t="n">
        <f aca="false">O11+N11</f>
        <v>146729</v>
      </c>
      <c r="Q11" s="562" t="n">
        <f aca="false">IF(ISERROR(L11/P11-1),"         /0",(L11/P11-1))</f>
        <v>0.164752707372094</v>
      </c>
    </row>
    <row r="12" customFormat="false" ht="19.15" hidden="false" customHeight="true" outlineLevel="0" collapsed="false">
      <c r="A12" s="558" t="s">
        <v>121</v>
      </c>
      <c r="B12" s="559" t="n">
        <v>5694</v>
      </c>
      <c r="C12" s="560" t="n">
        <v>6343</v>
      </c>
      <c r="D12" s="560" t="n">
        <f aca="false">C12+B12</f>
        <v>12037</v>
      </c>
      <c r="E12" s="561" t="n">
        <f aca="false">D12/$D$7</f>
        <v>0.0259339295601983</v>
      </c>
      <c r="F12" s="559" t="n">
        <v>5116</v>
      </c>
      <c r="G12" s="560" t="n">
        <v>5086</v>
      </c>
      <c r="H12" s="560" t="n">
        <f aca="false">G12+F12</f>
        <v>10202</v>
      </c>
      <c r="I12" s="562" t="n">
        <f aca="false">IF(ISERROR(D12/H12-1),"         /0",(D12/H12-1))</f>
        <v>0.179866692805332</v>
      </c>
      <c r="J12" s="559" t="n">
        <v>78224</v>
      </c>
      <c r="K12" s="560" t="n">
        <v>78412</v>
      </c>
      <c r="L12" s="560" t="n">
        <f aca="false">K12+J12</f>
        <v>156636</v>
      </c>
      <c r="M12" s="561" t="n">
        <f aca="false">L12/$L$7</f>
        <v>0.0345624911048519</v>
      </c>
      <c r="N12" s="560" t="n">
        <v>26271</v>
      </c>
      <c r="O12" s="560" t="n">
        <v>25688</v>
      </c>
      <c r="P12" s="560" t="n">
        <f aca="false">O12+N12</f>
        <v>51959</v>
      </c>
      <c r="Q12" s="562" t="n">
        <f aca="false">IF(ISERROR(L12/P12-1),"         /0",(L12/P12-1))</f>
        <v>2.01460767143325</v>
      </c>
    </row>
    <row r="13" customFormat="false" ht="19.15" hidden="false" customHeight="true" outlineLevel="0" collapsed="false">
      <c r="A13" s="558" t="s">
        <v>124</v>
      </c>
      <c r="B13" s="559" t="n">
        <v>4031</v>
      </c>
      <c r="C13" s="560" t="n">
        <v>4046</v>
      </c>
      <c r="D13" s="560" t="n">
        <f aca="false">C13+B13</f>
        <v>8077</v>
      </c>
      <c r="E13" s="561" t="n">
        <f aca="false">D13/$D$7</f>
        <v>0.0174020394664552</v>
      </c>
      <c r="F13" s="559"/>
      <c r="G13" s="560"/>
      <c r="H13" s="560" t="n">
        <f aca="false">G13+F13</f>
        <v>0</v>
      </c>
      <c r="I13" s="562" t="str">
        <f aca="false">IF(ISERROR(D13/H13-1),"         /0",(D13/H13-1))</f>
        <v>         /0</v>
      </c>
      <c r="J13" s="559" t="n">
        <v>33093</v>
      </c>
      <c r="K13" s="560" t="n">
        <v>31257</v>
      </c>
      <c r="L13" s="560" t="n">
        <f aca="false">K13+J13</f>
        <v>64350</v>
      </c>
      <c r="M13" s="561" t="n">
        <f aca="false">L13/$L$7</f>
        <v>0.0141991387841698</v>
      </c>
      <c r="N13" s="560"/>
      <c r="O13" s="560"/>
      <c r="P13" s="560" t="n">
        <f aca="false">O13+N13</f>
        <v>0</v>
      </c>
      <c r="Q13" s="562" t="str">
        <f aca="false">IF(ISERROR(L13/P13-1),"         /0",(L13/P13-1))</f>
        <v>         /0</v>
      </c>
    </row>
    <row r="14" customFormat="false" ht="19.15" hidden="false" customHeight="true" outlineLevel="0" collapsed="false">
      <c r="A14" s="558" t="s">
        <v>123</v>
      </c>
      <c r="B14" s="559" t="n">
        <v>3851</v>
      </c>
      <c r="C14" s="560" t="n">
        <v>4141</v>
      </c>
      <c r="D14" s="560" t="n">
        <f aca="false">C14+B14</f>
        <v>7992</v>
      </c>
      <c r="E14" s="561" t="n">
        <f aca="false">D14/$D$7</f>
        <v>0.0172189054619178</v>
      </c>
      <c r="F14" s="559" t="n">
        <v>3444</v>
      </c>
      <c r="G14" s="560" t="n">
        <v>3901</v>
      </c>
      <c r="H14" s="560" t="n">
        <f aca="false">G14+F14</f>
        <v>7345</v>
      </c>
      <c r="I14" s="562" t="n">
        <f aca="false">IF(ISERROR(D14/H14-1),"         /0",(D14/H14-1))</f>
        <v>0.0880871341048333</v>
      </c>
      <c r="J14" s="559" t="n">
        <v>61559</v>
      </c>
      <c r="K14" s="560" t="n">
        <v>57599</v>
      </c>
      <c r="L14" s="560" t="n">
        <f aca="false">K14+J14</f>
        <v>119158</v>
      </c>
      <c r="M14" s="561" t="n">
        <f aca="false">L14/$L$7</f>
        <v>0.0262927891102425</v>
      </c>
      <c r="N14" s="560" t="n">
        <v>41687</v>
      </c>
      <c r="O14" s="560" t="n">
        <v>42248</v>
      </c>
      <c r="P14" s="560" t="n">
        <f aca="false">O14+N14</f>
        <v>83935</v>
      </c>
      <c r="Q14" s="562" t="n">
        <f aca="false">IF(ISERROR(L14/P14-1),"         /0",(L14/P14-1))</f>
        <v>0.419646154762614</v>
      </c>
    </row>
    <row r="15" customFormat="false" ht="19.15" hidden="false" customHeight="true" outlineLevel="0" collapsed="false">
      <c r="A15" s="558" t="s">
        <v>125</v>
      </c>
      <c r="B15" s="559" t="n">
        <v>2140</v>
      </c>
      <c r="C15" s="560" t="n">
        <v>2226</v>
      </c>
      <c r="D15" s="560" t="n">
        <f aca="false">C15+B15</f>
        <v>4366</v>
      </c>
      <c r="E15" s="561" t="n">
        <f aca="false">D15/$D$7</f>
        <v>0.00940662428012177</v>
      </c>
      <c r="F15" s="559" t="n">
        <v>1492</v>
      </c>
      <c r="G15" s="560" t="n">
        <v>2129</v>
      </c>
      <c r="H15" s="560" t="n">
        <f aca="false">G15+F15</f>
        <v>3621</v>
      </c>
      <c r="I15" s="562" t="n">
        <f aca="false">IF(ISERROR(D15/H15-1),"         /0",(D15/H15-1))</f>
        <v>0.205744269538801</v>
      </c>
      <c r="J15" s="559" t="n">
        <v>16767</v>
      </c>
      <c r="K15" s="560" t="n">
        <v>18531</v>
      </c>
      <c r="L15" s="560" t="n">
        <f aca="false">K15+J15</f>
        <v>35298</v>
      </c>
      <c r="M15" s="561" t="n">
        <f aca="false">L15/$L$7</f>
        <v>0.00778867444916278</v>
      </c>
      <c r="N15" s="560" t="n">
        <v>18177</v>
      </c>
      <c r="O15" s="560" t="n">
        <v>19398</v>
      </c>
      <c r="P15" s="560" t="n">
        <f aca="false">O15+N15</f>
        <v>37575</v>
      </c>
      <c r="Q15" s="562" t="n">
        <f aca="false">IF(ISERROR(L15/P15-1),"         /0",(L15/P15-1))</f>
        <v>-0.0605988023952095</v>
      </c>
    </row>
    <row r="16" customFormat="false" ht="19.15" hidden="false" customHeight="true" outlineLevel="0" collapsed="false">
      <c r="A16" s="558" t="s">
        <v>127</v>
      </c>
      <c r="B16" s="559" t="n">
        <v>1964</v>
      </c>
      <c r="C16" s="560" t="n">
        <v>2197</v>
      </c>
      <c r="D16" s="560" t="n">
        <f aca="false">C16+B16</f>
        <v>4161</v>
      </c>
      <c r="E16" s="561" t="n">
        <f aca="false">D16/$D$7</f>
        <v>0.00896494815153154</v>
      </c>
      <c r="F16" s="559" t="n">
        <v>1944</v>
      </c>
      <c r="G16" s="560" t="n">
        <v>1906</v>
      </c>
      <c r="H16" s="560" t="n">
        <f aca="false">G16+F16</f>
        <v>3850</v>
      </c>
      <c r="I16" s="562" t="n">
        <f aca="false">IF(ISERROR(D16/H16-1),"         /0",(D16/H16-1))</f>
        <v>0.0807792207792208</v>
      </c>
      <c r="J16" s="559" t="n">
        <v>24457</v>
      </c>
      <c r="K16" s="560" t="n">
        <v>19983</v>
      </c>
      <c r="L16" s="560" t="n">
        <f aca="false">K16+J16</f>
        <v>44440</v>
      </c>
      <c r="M16" s="561" t="n">
        <f aca="false">L16/$L$7</f>
        <v>0.00980590097231554</v>
      </c>
      <c r="N16" s="560" t="n">
        <v>25065</v>
      </c>
      <c r="O16" s="560" t="n">
        <v>19381</v>
      </c>
      <c r="P16" s="560" t="n">
        <f aca="false">O16+N16</f>
        <v>44446</v>
      </c>
      <c r="Q16" s="562" t="n">
        <f aca="false">IF(ISERROR(L16/P16-1),"         /0",(L16/P16-1))</f>
        <v>-0.000134995275165362</v>
      </c>
    </row>
    <row r="17" customFormat="false" ht="19.15" hidden="false" customHeight="true" outlineLevel="0" collapsed="false">
      <c r="A17" s="558" t="s">
        <v>114</v>
      </c>
      <c r="B17" s="559" t="n">
        <v>1843</v>
      </c>
      <c r="C17" s="560" t="n">
        <v>1824</v>
      </c>
      <c r="D17" s="560" t="n">
        <f aca="false">C17+B17</f>
        <v>3667</v>
      </c>
      <c r="E17" s="561" t="n">
        <f aca="false">D17/$D$7</f>
        <v>0.0079006164075141</v>
      </c>
      <c r="F17" s="559" t="n">
        <v>1728</v>
      </c>
      <c r="G17" s="560" t="n">
        <v>1113</v>
      </c>
      <c r="H17" s="560" t="n">
        <f aca="false">G17+F17</f>
        <v>2841</v>
      </c>
      <c r="I17" s="562" t="n">
        <f aca="false">IF(ISERROR(D17/H17-1),"         /0",(D17/H17-1))</f>
        <v>0.290742696233721</v>
      </c>
      <c r="J17" s="559" t="n">
        <v>20965</v>
      </c>
      <c r="K17" s="560" t="n">
        <v>16511</v>
      </c>
      <c r="L17" s="560" t="n">
        <f aca="false">K17+J17</f>
        <v>37476</v>
      </c>
      <c r="M17" s="561" t="n">
        <f aca="false">L17/$L$7</f>
        <v>0.00826926068493468</v>
      </c>
      <c r="N17" s="560" t="n">
        <v>23995</v>
      </c>
      <c r="O17" s="560" t="n">
        <v>18897</v>
      </c>
      <c r="P17" s="560" t="n">
        <f aca="false">O17+N17</f>
        <v>42892</v>
      </c>
      <c r="Q17" s="562" t="n">
        <f aca="false">IF(ISERROR(L17/P17-1),"         /0",(L17/P17-1))</f>
        <v>-0.126270633218316</v>
      </c>
    </row>
    <row r="18" customFormat="false" ht="19.15" hidden="false" customHeight="true" outlineLevel="0" collapsed="false">
      <c r="A18" s="558" t="s">
        <v>109</v>
      </c>
      <c r="B18" s="559" t="n">
        <v>1994</v>
      </c>
      <c r="C18" s="560" t="n">
        <v>113</v>
      </c>
      <c r="D18" s="560" t="n">
        <f aca="false">C18+B18</f>
        <v>2107</v>
      </c>
      <c r="E18" s="561" t="n">
        <f aca="false">D18/$D$7</f>
        <v>0.00453956879482743</v>
      </c>
      <c r="F18" s="559" t="n">
        <v>2146</v>
      </c>
      <c r="G18" s="560" t="n">
        <v>692</v>
      </c>
      <c r="H18" s="560" t="n">
        <f aca="false">G18+F18</f>
        <v>2838</v>
      </c>
      <c r="I18" s="562" t="n">
        <f aca="false">IF(ISERROR(D18/H18-1),"         /0",(D18/H18-1))</f>
        <v>-0.257575757575758</v>
      </c>
      <c r="J18" s="559" t="n">
        <v>25634</v>
      </c>
      <c r="K18" s="560" t="n">
        <v>1750</v>
      </c>
      <c r="L18" s="560" t="n">
        <f aca="false">K18+J18</f>
        <v>27384</v>
      </c>
      <c r="M18" s="561" t="n">
        <f aca="false">L18/$L$7</f>
        <v>0.00604241206628913</v>
      </c>
      <c r="N18" s="560" t="n">
        <v>29816</v>
      </c>
      <c r="O18" s="560" t="n">
        <v>6416</v>
      </c>
      <c r="P18" s="560" t="n">
        <f aca="false">O18+N18</f>
        <v>36232</v>
      </c>
      <c r="Q18" s="562" t="n">
        <f aca="false">IF(ISERROR(L18/P18-1),"         /0",(L18/P18-1))</f>
        <v>-0.244204018547141</v>
      </c>
    </row>
    <row r="19" s="557" customFormat="true" ht="19.15" hidden="false" customHeight="true" outlineLevel="0" collapsed="false">
      <c r="A19" s="552" t="s">
        <v>217</v>
      </c>
      <c r="B19" s="553" t="n">
        <f aca="false">SUM(B20:B31)</f>
        <v>65585</v>
      </c>
      <c r="C19" s="554" t="n">
        <f aca="false">SUM(C20:C31)</f>
        <v>67065</v>
      </c>
      <c r="D19" s="554" t="n">
        <f aca="false">C19+B19</f>
        <v>132650</v>
      </c>
      <c r="E19" s="555" t="n">
        <f aca="false">D19/$D$7</f>
        <v>0.285796772963388</v>
      </c>
      <c r="F19" s="553" t="n">
        <f aca="false">SUM(F20:F31)</f>
        <v>63576</v>
      </c>
      <c r="G19" s="554" t="n">
        <f aca="false">SUM(G20:G31)</f>
        <v>63424</v>
      </c>
      <c r="H19" s="554" t="n">
        <f aca="false">G19+F19</f>
        <v>127000</v>
      </c>
      <c r="I19" s="556" t="n">
        <f aca="false">IF(ISERROR(D19/H19-1),"         /0",(D19/H19-1))</f>
        <v>0.044488188976378</v>
      </c>
      <c r="J19" s="553" t="n">
        <f aca="false">SUM(J20:J31)</f>
        <v>587986</v>
      </c>
      <c r="K19" s="554" t="n">
        <f aca="false">SUM(K20:K31)</f>
        <v>583966</v>
      </c>
      <c r="L19" s="554" t="n">
        <f aca="false">K19+J19</f>
        <v>1171952</v>
      </c>
      <c r="M19" s="555" t="n">
        <f aca="false">L19/$L$7</f>
        <v>0.258596877954706</v>
      </c>
      <c r="N19" s="553" t="n">
        <f aca="false">SUM(N20:N31)</f>
        <v>596546</v>
      </c>
      <c r="O19" s="554" t="n">
        <f aca="false">SUM(O20:O31)</f>
        <v>597854</v>
      </c>
      <c r="P19" s="554" t="n">
        <f aca="false">O19+N19</f>
        <v>1194400</v>
      </c>
      <c r="Q19" s="556" t="n">
        <f aca="false">IF(ISERROR(L19/P19-1),"         /0",(L19/P19-1))</f>
        <v>-0.0187943737441393</v>
      </c>
    </row>
    <row r="20" customFormat="false" ht="19.15" hidden="false" customHeight="true" outlineLevel="0" collapsed="false">
      <c r="A20" s="563" t="s">
        <v>93</v>
      </c>
      <c r="B20" s="564" t="n">
        <v>31876</v>
      </c>
      <c r="C20" s="565" t="n">
        <v>33951</v>
      </c>
      <c r="D20" s="565" t="n">
        <f aca="false">C20+B20</f>
        <v>65827</v>
      </c>
      <c r="E20" s="566" t="n">
        <f aca="false">D20/$D$7</f>
        <v>0.141825436666875</v>
      </c>
      <c r="F20" s="564" t="n">
        <v>31116</v>
      </c>
      <c r="G20" s="565" t="n">
        <v>31864</v>
      </c>
      <c r="H20" s="565" t="n">
        <f aca="false">G20+F20</f>
        <v>62980</v>
      </c>
      <c r="I20" s="567" t="n">
        <f aca="false">IF(ISERROR(D20/H20-1),"         /0",(D20/H20-1))</f>
        <v>0.0452048269291838</v>
      </c>
      <c r="J20" s="564" t="n">
        <v>285493</v>
      </c>
      <c r="K20" s="565" t="n">
        <v>299828</v>
      </c>
      <c r="L20" s="565" t="n">
        <f aca="false">K20+J20</f>
        <v>585321</v>
      </c>
      <c r="M20" s="566" t="n">
        <f aca="false">L20/$L$7</f>
        <v>0.129153910058882</v>
      </c>
      <c r="N20" s="565" t="n">
        <v>301748</v>
      </c>
      <c r="O20" s="565" t="n">
        <v>317922</v>
      </c>
      <c r="P20" s="565" t="n">
        <f aca="false">O20+N20</f>
        <v>619670</v>
      </c>
      <c r="Q20" s="567" t="n">
        <f aca="false">IF(ISERROR(L20/P20-1),"         /0",(L20/P20-1))</f>
        <v>-0.0554311165620411</v>
      </c>
    </row>
    <row r="21" customFormat="false" ht="19.15" hidden="false" customHeight="true" outlineLevel="0" collapsed="false">
      <c r="A21" s="563" t="s">
        <v>116</v>
      </c>
      <c r="B21" s="564" t="n">
        <v>9590</v>
      </c>
      <c r="C21" s="565" t="n">
        <v>8959</v>
      </c>
      <c r="D21" s="565" t="n">
        <f aca="false">C21+B21</f>
        <v>18549</v>
      </c>
      <c r="E21" s="566" t="n">
        <f aca="false">D21/$D$7</f>
        <v>0.0399641488254647</v>
      </c>
      <c r="F21" s="564" t="n">
        <v>5178</v>
      </c>
      <c r="G21" s="565" t="n">
        <v>4882</v>
      </c>
      <c r="H21" s="565" t="n">
        <f aca="false">G21+F21</f>
        <v>10060</v>
      </c>
      <c r="I21" s="567" t="n">
        <f aca="false">IF(ISERROR(D21/H21-1),"         /0",(D21/H21-1))</f>
        <v>0.843836978131213</v>
      </c>
      <c r="J21" s="564" t="n">
        <v>69740</v>
      </c>
      <c r="K21" s="565" t="n">
        <v>68266</v>
      </c>
      <c r="L21" s="565" t="n">
        <f aca="false">K21+J21</f>
        <v>138006</v>
      </c>
      <c r="M21" s="566" t="n">
        <f aca="false">L21/$L$7</f>
        <v>0.0304516914848195</v>
      </c>
      <c r="N21" s="565" t="n">
        <v>38489</v>
      </c>
      <c r="O21" s="565" t="n">
        <v>37161</v>
      </c>
      <c r="P21" s="565" t="n">
        <f aca="false">O21+N21</f>
        <v>75650</v>
      </c>
      <c r="Q21" s="567" t="n">
        <f aca="false">IF(ISERROR(L21/P21-1),"         /0",(L21/P21-1))</f>
        <v>0.824269662921348</v>
      </c>
    </row>
    <row r="22" customFormat="false" ht="19.15" hidden="false" customHeight="true" outlineLevel="0" collapsed="false">
      <c r="A22" s="563" t="s">
        <v>119</v>
      </c>
      <c r="B22" s="564" t="n">
        <v>7269</v>
      </c>
      <c r="C22" s="565" t="n">
        <v>7450</v>
      </c>
      <c r="D22" s="565" t="n">
        <f aca="false">C22+B22</f>
        <v>14719</v>
      </c>
      <c r="E22" s="566" t="n">
        <f aca="false">D22/$D$7</f>
        <v>0.0317123460327788</v>
      </c>
      <c r="F22" s="564" t="n">
        <v>7245</v>
      </c>
      <c r="G22" s="565" t="n">
        <v>7288</v>
      </c>
      <c r="H22" s="565" t="n">
        <f aca="false">G22+F22</f>
        <v>14533</v>
      </c>
      <c r="I22" s="567" t="n">
        <f aca="false">IF(ISERROR(D22/H22-1),"         /0",(D22/H22-1))</f>
        <v>0.012798458680245</v>
      </c>
      <c r="J22" s="564" t="n">
        <v>63743</v>
      </c>
      <c r="K22" s="565" t="n">
        <v>62720</v>
      </c>
      <c r="L22" s="565" t="n">
        <f aca="false">K22+J22</f>
        <v>126463</v>
      </c>
      <c r="M22" s="566" t="n">
        <f aca="false">L22/$L$7</f>
        <v>0.0279046726971634</v>
      </c>
      <c r="N22" s="565" t="n">
        <v>63638</v>
      </c>
      <c r="O22" s="565" t="n">
        <v>62911</v>
      </c>
      <c r="P22" s="565" t="n">
        <f aca="false">O22+N22</f>
        <v>126549</v>
      </c>
      <c r="Q22" s="567" t="n">
        <f aca="false">IF(ISERROR(L22/P22-1),"         /0",(L22/P22-1))</f>
        <v>-0.000679578661230029</v>
      </c>
    </row>
    <row r="23" customFormat="false" ht="19.15" hidden="false" customHeight="true" outlineLevel="0" collapsed="false">
      <c r="A23" s="563" t="s">
        <v>95</v>
      </c>
      <c r="B23" s="564" t="n">
        <v>5628</v>
      </c>
      <c r="C23" s="565" t="n">
        <v>3929</v>
      </c>
      <c r="D23" s="565" t="n">
        <f aca="false">C23+B23</f>
        <v>9557</v>
      </c>
      <c r="E23" s="566" t="n">
        <f aca="false">D23/$D$7</f>
        <v>0.0205907256631067</v>
      </c>
      <c r="F23" s="564" t="n">
        <v>6307</v>
      </c>
      <c r="G23" s="565" t="n">
        <v>4471</v>
      </c>
      <c r="H23" s="565" t="n">
        <f aca="false">G23+F23</f>
        <v>10778</v>
      </c>
      <c r="I23" s="567" t="n">
        <f aca="false">IF(ISERROR(D23/H23-1),"         /0",(D23/H23-1))</f>
        <v>-0.11328632399332</v>
      </c>
      <c r="J23" s="564" t="n">
        <v>58284</v>
      </c>
      <c r="K23" s="565" t="n">
        <v>38961</v>
      </c>
      <c r="L23" s="565" t="n">
        <f aca="false">K23+J23</f>
        <v>97245</v>
      </c>
      <c r="M23" s="566" t="n">
        <f aca="false">L23/$L$7</f>
        <v>0.0214575796591545</v>
      </c>
      <c r="N23" s="565" t="n">
        <v>66589</v>
      </c>
      <c r="O23" s="565" t="n">
        <v>47045</v>
      </c>
      <c r="P23" s="565" t="n">
        <f aca="false">O23+N23</f>
        <v>113634</v>
      </c>
      <c r="Q23" s="567" t="n">
        <f aca="false">IF(ISERROR(L23/P23-1),"         /0",(L23/P23-1))</f>
        <v>-0.144226199904958</v>
      </c>
    </row>
    <row r="24" customFormat="false" ht="19.15" hidden="false" customHeight="true" outlineLevel="0" collapsed="false">
      <c r="A24" s="563" t="s">
        <v>114</v>
      </c>
      <c r="B24" s="564" t="n">
        <v>2815</v>
      </c>
      <c r="C24" s="565" t="n">
        <v>2919</v>
      </c>
      <c r="D24" s="565" t="n">
        <f aca="false">C24+B24</f>
        <v>5734</v>
      </c>
      <c r="E24" s="566" t="n">
        <f aca="false">D24/$D$7</f>
        <v>0.0123540044943239</v>
      </c>
      <c r="F24" s="564" t="n">
        <v>1931</v>
      </c>
      <c r="G24" s="565" t="n">
        <v>2367</v>
      </c>
      <c r="H24" s="565" t="n">
        <f aca="false">G24+F24</f>
        <v>4298</v>
      </c>
      <c r="I24" s="567" t="n">
        <f aca="false">IF(ISERROR(D24/H24-1),"         /0",(D24/H24-1))</f>
        <v>0.334108887854816</v>
      </c>
      <c r="J24" s="564" t="n">
        <v>19967</v>
      </c>
      <c r="K24" s="565" t="n">
        <v>22209</v>
      </c>
      <c r="L24" s="565" t="n">
        <f aca="false">K24+J24</f>
        <v>42176</v>
      </c>
      <c r="M24" s="566" t="n">
        <f aca="false">L24/$L$7</f>
        <v>0.00930633842053061</v>
      </c>
      <c r="N24" s="565" t="n">
        <v>16799</v>
      </c>
      <c r="O24" s="565" t="n">
        <v>18853</v>
      </c>
      <c r="P24" s="565" t="n">
        <f aca="false">O24+N24</f>
        <v>35652</v>
      </c>
      <c r="Q24" s="567" t="n">
        <f aca="false">IF(ISERROR(L24/P24-1),"         /0",(L24/P24-1))</f>
        <v>0.18299113654213</v>
      </c>
    </row>
    <row r="25" customFormat="false" ht="19.15" hidden="false" customHeight="true" outlineLevel="0" collapsed="false">
      <c r="A25" s="563" t="s">
        <v>128</v>
      </c>
      <c r="B25" s="564" t="n">
        <v>1889</v>
      </c>
      <c r="C25" s="565" t="n">
        <v>2078</v>
      </c>
      <c r="D25" s="565" t="n">
        <f aca="false">C25+B25</f>
        <v>3967</v>
      </c>
      <c r="E25" s="566" t="n">
        <f aca="false">D25/$D$7</f>
        <v>0.00854697171764615</v>
      </c>
      <c r="F25" s="564" t="n">
        <v>2492</v>
      </c>
      <c r="G25" s="565" t="n">
        <v>2519</v>
      </c>
      <c r="H25" s="565" t="n">
        <f aca="false">G25+F25</f>
        <v>5011</v>
      </c>
      <c r="I25" s="567" t="n">
        <f aca="false">IF(ISERROR(D25/H25-1),"         /0",(D25/H25-1))</f>
        <v>-0.208341648373578</v>
      </c>
      <c r="J25" s="564" t="n">
        <v>14164</v>
      </c>
      <c r="K25" s="565" t="n">
        <v>14734</v>
      </c>
      <c r="L25" s="565" t="n">
        <f aca="false">K25+J25</f>
        <v>28898</v>
      </c>
      <c r="M25" s="566" t="n">
        <f aca="false">L25/$L$7</f>
        <v>0.00637648349005343</v>
      </c>
      <c r="N25" s="565" t="n">
        <v>24887</v>
      </c>
      <c r="O25" s="565" t="n">
        <v>24539</v>
      </c>
      <c r="P25" s="565" t="n">
        <f aca="false">O25+N25</f>
        <v>49426</v>
      </c>
      <c r="Q25" s="567" t="n">
        <f aca="false">IF(ISERROR(L25/P25-1),"         /0",(L25/P25-1))</f>
        <v>-0.415327965038644</v>
      </c>
    </row>
    <row r="26" customFormat="false" ht="19.15" hidden="false" customHeight="true" outlineLevel="0" collapsed="false">
      <c r="A26" s="563" t="s">
        <v>96</v>
      </c>
      <c r="B26" s="564" t="n">
        <v>1186</v>
      </c>
      <c r="C26" s="565" t="n">
        <v>2425</v>
      </c>
      <c r="D26" s="565" t="n">
        <f aca="false">C26+B26</f>
        <v>3611</v>
      </c>
      <c r="E26" s="566" t="n">
        <f aca="false">D26/$D$7</f>
        <v>0.00777996341628945</v>
      </c>
      <c r="F26" s="564" t="n">
        <v>2838</v>
      </c>
      <c r="G26" s="565" t="n">
        <v>2848</v>
      </c>
      <c r="H26" s="565" t="n">
        <f aca="false">G26+F26</f>
        <v>5686</v>
      </c>
      <c r="I26" s="567" t="n">
        <f aca="false">IF(ISERROR(D26/H26-1),"         /0",(D26/H26-1))</f>
        <v>-0.364931410481885</v>
      </c>
      <c r="J26" s="564" t="n">
        <v>22435</v>
      </c>
      <c r="K26" s="565" t="n">
        <v>21777</v>
      </c>
      <c r="L26" s="565" t="n">
        <f aca="false">K26+J26</f>
        <v>44212</v>
      </c>
      <c r="M26" s="566" t="n">
        <f aca="false">L26/$L$7</f>
        <v>0.00975559166939727</v>
      </c>
      <c r="N26" s="565" t="n">
        <v>15063</v>
      </c>
      <c r="O26" s="565" t="n">
        <v>15374</v>
      </c>
      <c r="P26" s="565" t="n">
        <f aca="false">O26+N26</f>
        <v>30437</v>
      </c>
      <c r="Q26" s="567" t="n">
        <f aca="false">IF(ISERROR(L26/P26-1),"         /0",(L26/P26-1))</f>
        <v>0.452574169596215</v>
      </c>
    </row>
    <row r="27" customFormat="false" ht="19.15" hidden="false" customHeight="true" outlineLevel="0" collapsed="false">
      <c r="A27" s="563" t="s">
        <v>125</v>
      </c>
      <c r="B27" s="564" t="n">
        <v>1539</v>
      </c>
      <c r="C27" s="565" t="n">
        <v>1609</v>
      </c>
      <c r="D27" s="565" t="n">
        <f aca="false">C27+B27</f>
        <v>3148</v>
      </c>
      <c r="E27" s="566" t="n">
        <f aca="false">D27/$D$7</f>
        <v>0.00678242172098565</v>
      </c>
      <c r="F27" s="564" t="n">
        <v>1471</v>
      </c>
      <c r="G27" s="565" t="n">
        <v>1726</v>
      </c>
      <c r="H27" s="565" t="n">
        <f aca="false">G27+F27</f>
        <v>3197</v>
      </c>
      <c r="I27" s="567" t="n">
        <f aca="false">IF(ISERROR(D27/H27-1),"         /0",(D27/H27-1))</f>
        <v>-0.0153268689396309</v>
      </c>
      <c r="J27" s="564" t="n">
        <v>16067</v>
      </c>
      <c r="K27" s="565" t="n">
        <v>16443</v>
      </c>
      <c r="L27" s="565" t="n">
        <f aca="false">K27+J27</f>
        <v>32510</v>
      </c>
      <c r="M27" s="566" t="n">
        <f aca="false">L27/$L$7</f>
        <v>0.00717348876260077</v>
      </c>
      <c r="N27" s="565" t="n">
        <v>16205</v>
      </c>
      <c r="O27" s="565" t="n">
        <v>19457</v>
      </c>
      <c r="P27" s="565" t="n">
        <f aca="false">O27+N27</f>
        <v>35662</v>
      </c>
      <c r="Q27" s="567" t="n">
        <f aca="false">IF(ISERROR(L27/P27-1),"         /0",(L27/P27-1))</f>
        <v>-0.0883853962200661</v>
      </c>
    </row>
    <row r="28" customFormat="false" ht="19.15" hidden="false" customHeight="true" outlineLevel="0" collapsed="false">
      <c r="A28" s="563" t="s">
        <v>94</v>
      </c>
      <c r="B28" s="564" t="n">
        <v>1173</v>
      </c>
      <c r="C28" s="565" t="n">
        <v>1160</v>
      </c>
      <c r="D28" s="565" t="n">
        <f aca="false">C28+B28</f>
        <v>2333</v>
      </c>
      <c r="E28" s="566" t="n">
        <f aca="false">D28/$D$7</f>
        <v>0.00502648979512691</v>
      </c>
      <c r="F28" s="564" t="n">
        <v>1114</v>
      </c>
      <c r="G28" s="565" t="n">
        <v>1152</v>
      </c>
      <c r="H28" s="565" t="n">
        <f aca="false">G28+F28</f>
        <v>2266</v>
      </c>
      <c r="I28" s="567" t="n">
        <f aca="false">IF(ISERROR(D28/H28-1),"         /0",(D28/H28-1))</f>
        <v>0.0295675198587819</v>
      </c>
      <c r="J28" s="564" t="n">
        <v>11705</v>
      </c>
      <c r="K28" s="565" t="n">
        <v>11805</v>
      </c>
      <c r="L28" s="565" t="n">
        <f aca="false">K28+J28</f>
        <v>23510</v>
      </c>
      <c r="M28" s="566" t="n">
        <f aca="false">L28/$L$7</f>
        <v>0.00518759522635325</v>
      </c>
      <c r="N28" s="565" t="n">
        <v>10959</v>
      </c>
      <c r="O28" s="565" t="n">
        <v>11079</v>
      </c>
      <c r="P28" s="565" t="n">
        <f aca="false">O28+N28</f>
        <v>22038</v>
      </c>
      <c r="Q28" s="567" t="n">
        <f aca="false">IF(ISERROR(L28/P28-1),"         /0",(L28/P28-1))</f>
        <v>0.0667937199382884</v>
      </c>
    </row>
    <row r="29" customFormat="false" ht="19.15" hidden="false" customHeight="true" outlineLevel="0" collapsed="false">
      <c r="A29" s="563" t="s">
        <v>130</v>
      </c>
      <c r="B29" s="564" t="n">
        <v>1072</v>
      </c>
      <c r="C29" s="565" t="n">
        <v>1085</v>
      </c>
      <c r="D29" s="565" t="n">
        <f aca="false">C29+B29</f>
        <v>2157</v>
      </c>
      <c r="E29" s="566" t="n">
        <f aca="false">D29/$D$7</f>
        <v>0.00464729467984944</v>
      </c>
      <c r="F29" s="564" t="n">
        <v>2627</v>
      </c>
      <c r="G29" s="565" t="n">
        <v>2889</v>
      </c>
      <c r="H29" s="565" t="n">
        <f aca="false">G29+F29</f>
        <v>5516</v>
      </c>
      <c r="I29" s="567" t="n">
        <f aca="false">IF(ISERROR(D29/H29-1),"         /0",(D29/H29-1))</f>
        <v>-0.608955765047136</v>
      </c>
      <c r="J29" s="564" t="n">
        <v>15129</v>
      </c>
      <c r="K29" s="565" t="n">
        <v>15601</v>
      </c>
      <c r="L29" s="565" t="n">
        <f aca="false">K29+J29</f>
        <v>30730</v>
      </c>
      <c r="M29" s="566" t="n">
        <f aca="false">L29/$L$7</f>
        <v>0.00678072315209848</v>
      </c>
      <c r="N29" s="565" t="n">
        <v>25278</v>
      </c>
      <c r="O29" s="565" t="n">
        <v>26674</v>
      </c>
      <c r="P29" s="565" t="n">
        <f aca="false">O29+N29</f>
        <v>51952</v>
      </c>
      <c r="Q29" s="567" t="n">
        <f aca="false">IF(ISERROR(L29/P29-1),"         /0",(L29/P29-1))</f>
        <v>-0.408492454573452</v>
      </c>
    </row>
    <row r="30" customFormat="false" ht="19.15" hidden="false" customHeight="true" outlineLevel="0" collapsed="false">
      <c r="A30" s="563" t="s">
        <v>129</v>
      </c>
      <c r="B30" s="564" t="n">
        <v>993</v>
      </c>
      <c r="C30" s="565" t="n">
        <v>1047</v>
      </c>
      <c r="D30" s="565" t="n">
        <f aca="false">C30+B30</f>
        <v>2040</v>
      </c>
      <c r="E30" s="566" t="n">
        <f aca="false">D30/$D$7</f>
        <v>0.00439521610889794</v>
      </c>
      <c r="F30" s="564" t="n">
        <v>610</v>
      </c>
      <c r="G30" s="565" t="n">
        <v>750</v>
      </c>
      <c r="H30" s="565" t="n">
        <f aca="false">G30+F30</f>
        <v>1360</v>
      </c>
      <c r="I30" s="567" t="n">
        <f aca="false">IF(ISERROR(D30/H30-1),"         /0",(D30/H30-1))</f>
        <v>0.5</v>
      </c>
      <c r="J30" s="564" t="n">
        <v>6878</v>
      </c>
      <c r="K30" s="565" t="n">
        <v>7585</v>
      </c>
      <c r="L30" s="565" t="n">
        <f aca="false">K30+J30</f>
        <v>14463</v>
      </c>
      <c r="M30" s="566" t="n">
        <f aca="false">L30/$L$7</f>
        <v>0.00319133091274977</v>
      </c>
      <c r="N30" s="565" t="n">
        <v>10434</v>
      </c>
      <c r="O30" s="565" t="n">
        <v>10569</v>
      </c>
      <c r="P30" s="565" t="n">
        <f aca="false">O30+N30</f>
        <v>21003</v>
      </c>
      <c r="Q30" s="567" t="n">
        <f aca="false">IF(ISERROR(L30/P30-1),"         /0",(L30/P30-1))</f>
        <v>-0.31138408798743</v>
      </c>
    </row>
    <row r="31" customFormat="false" ht="19.15" hidden="false" customHeight="true" outlineLevel="0" collapsed="false">
      <c r="A31" s="568" t="s">
        <v>109</v>
      </c>
      <c r="B31" s="569" t="n">
        <v>555</v>
      </c>
      <c r="C31" s="570" t="n">
        <v>453</v>
      </c>
      <c r="D31" s="570" t="n">
        <f aca="false">C31+B31</f>
        <v>1008</v>
      </c>
      <c r="E31" s="571" t="n">
        <f aca="false">D31/$D$7</f>
        <v>0.00217175384204369</v>
      </c>
      <c r="F31" s="569" t="n">
        <v>647</v>
      </c>
      <c r="G31" s="570" t="n">
        <v>668</v>
      </c>
      <c r="H31" s="570" t="n">
        <f aca="false">G31+F31</f>
        <v>1315</v>
      </c>
      <c r="I31" s="572" t="n">
        <f aca="false">IF(ISERROR(D31/H31-1),"         /0",(D31/H31-1))</f>
        <v>-0.233460076045627</v>
      </c>
      <c r="J31" s="569" t="n">
        <v>4381</v>
      </c>
      <c r="K31" s="570" t="n">
        <v>4037</v>
      </c>
      <c r="L31" s="570" t="n">
        <f aca="false">K31+J31</f>
        <v>8418</v>
      </c>
      <c r="M31" s="571" t="n">
        <f aca="false">L31/$L$7</f>
        <v>0.00185747242090352</v>
      </c>
      <c r="N31" s="570" t="n">
        <v>6457</v>
      </c>
      <c r="O31" s="570" t="n">
        <v>6270</v>
      </c>
      <c r="P31" s="570" t="n">
        <f aca="false">O31+N31</f>
        <v>12727</v>
      </c>
      <c r="Q31" s="572" t="n">
        <f aca="false">IF(ISERROR(L31/P31-1),"         /0",(L31/P31-1))</f>
        <v>-0.338571540818732</v>
      </c>
    </row>
    <row r="32" s="557" customFormat="true" ht="19.15" hidden="false" customHeight="true" outlineLevel="0" collapsed="false">
      <c r="A32" s="552" t="s">
        <v>229</v>
      </c>
      <c r="B32" s="553" t="n">
        <f aca="false">SUM(B33:B37)</f>
        <v>29178</v>
      </c>
      <c r="C32" s="554" t="n">
        <f aca="false">SUM(C33:C37)</f>
        <v>31179</v>
      </c>
      <c r="D32" s="554" t="n">
        <f aca="false">C32+B32</f>
        <v>60357</v>
      </c>
      <c r="E32" s="555" t="n">
        <f aca="false">D32/$D$7</f>
        <v>0.130040224845467</v>
      </c>
      <c r="F32" s="553" t="n">
        <f aca="false">SUM(F33:F37)</f>
        <v>30253</v>
      </c>
      <c r="G32" s="554" t="n">
        <f aca="false">SUM(G33:G37)</f>
        <v>29177</v>
      </c>
      <c r="H32" s="554" t="n">
        <f aca="false">G32+F32</f>
        <v>59430</v>
      </c>
      <c r="I32" s="556" t="n">
        <f aca="false">IF(ISERROR(D32/H32-1),"         /0",(D32/H32-1))</f>
        <v>0.0155981827359919</v>
      </c>
      <c r="J32" s="553" t="n">
        <f aca="false">SUM(J33:J37)</f>
        <v>345191</v>
      </c>
      <c r="K32" s="554" t="n">
        <f aca="false">SUM(K33:K37)</f>
        <v>304070</v>
      </c>
      <c r="L32" s="554" t="n">
        <f aca="false">K32+J32</f>
        <v>649261</v>
      </c>
      <c r="M32" s="555" t="n">
        <f aca="false">L32/$L$7</f>
        <v>0.143262580359734</v>
      </c>
      <c r="N32" s="553" t="n">
        <f aca="false">SUM(N33:N37)</f>
        <v>340122</v>
      </c>
      <c r="O32" s="554" t="n">
        <f aca="false">SUM(O33:O37)</f>
        <v>269055</v>
      </c>
      <c r="P32" s="554" t="n">
        <f aca="false">O32+N32</f>
        <v>609177</v>
      </c>
      <c r="Q32" s="556" t="n">
        <f aca="false">IF(ISERROR(L32/P32-1),"         /0",(L32/P32-1))</f>
        <v>0.0658002518151539</v>
      </c>
    </row>
    <row r="33" customFormat="false" ht="19.15" hidden="false" customHeight="true" outlineLevel="0" collapsed="false">
      <c r="A33" s="563" t="s">
        <v>93</v>
      </c>
      <c r="B33" s="564" t="n">
        <v>10582</v>
      </c>
      <c r="C33" s="565" t="n">
        <v>13577</v>
      </c>
      <c r="D33" s="565" t="n">
        <f aca="false">C33+B33</f>
        <v>24159</v>
      </c>
      <c r="E33" s="566" t="n">
        <f aca="false">D33/$D$7</f>
        <v>0.052050993124934</v>
      </c>
      <c r="F33" s="564" t="n">
        <v>7322</v>
      </c>
      <c r="G33" s="565" t="n">
        <v>9298</v>
      </c>
      <c r="H33" s="565" t="n">
        <f aca="false">G33+F33</f>
        <v>16620</v>
      </c>
      <c r="I33" s="567" t="n">
        <f aca="false">IF(ISERROR(D33/H33-1),"         /0",(D33/H33-1))</f>
        <v>0.453610108303249</v>
      </c>
      <c r="J33" s="564" t="n">
        <v>112504</v>
      </c>
      <c r="K33" s="565" t="n">
        <v>124179</v>
      </c>
      <c r="L33" s="565" t="n">
        <f aca="false">K33+J33</f>
        <v>236683</v>
      </c>
      <c r="M33" s="566" t="n">
        <f aca="false">L33/$L$7</f>
        <v>0.0522252488710747</v>
      </c>
      <c r="N33" s="564" t="n">
        <v>77589</v>
      </c>
      <c r="O33" s="565" t="n">
        <v>86661</v>
      </c>
      <c r="P33" s="560" t="n">
        <f aca="false">O33+N33</f>
        <v>164250</v>
      </c>
      <c r="Q33" s="567" t="n">
        <f aca="false">IF(ISERROR(L33/P33-1),"         /0",(L33/P33-1))</f>
        <v>0.440992389649924</v>
      </c>
    </row>
    <row r="34" customFormat="false" ht="19.15" hidden="false" customHeight="true" outlineLevel="0" collapsed="false">
      <c r="A34" s="563" t="s">
        <v>117</v>
      </c>
      <c r="B34" s="564" t="n">
        <v>8189</v>
      </c>
      <c r="C34" s="565" t="n">
        <v>8751</v>
      </c>
      <c r="D34" s="565" t="n">
        <f aca="false">C34+B34</f>
        <v>16940</v>
      </c>
      <c r="E34" s="566" t="n">
        <f aca="false">D34/$D$7</f>
        <v>0.0364975298454565</v>
      </c>
      <c r="F34" s="564" t="n">
        <v>10622</v>
      </c>
      <c r="G34" s="565" t="n">
        <v>9691</v>
      </c>
      <c r="H34" s="565" t="n">
        <f aca="false">G34+F34</f>
        <v>20313</v>
      </c>
      <c r="I34" s="567" t="n">
        <f aca="false">IF(ISERROR(D34/H34-1),"         /0",(D34/H34-1))</f>
        <v>-0.166051297198838</v>
      </c>
      <c r="J34" s="564" t="n">
        <v>106889</v>
      </c>
      <c r="K34" s="565" t="n">
        <v>95838</v>
      </c>
      <c r="L34" s="565" t="n">
        <f aca="false">K34+J34</f>
        <v>202727</v>
      </c>
      <c r="M34" s="566" t="n">
        <f aca="false">L34/$L$7</f>
        <v>0.0447326932136502</v>
      </c>
      <c r="N34" s="564" t="n">
        <v>115004</v>
      </c>
      <c r="O34" s="565" t="n">
        <v>91219</v>
      </c>
      <c r="P34" s="560" t="n">
        <f aca="false">O34+N34</f>
        <v>206223</v>
      </c>
      <c r="Q34" s="567" t="n">
        <f aca="false">IF(ISERROR(L34/P34-1),"         /0",(L34/P34-1))</f>
        <v>-0.016952522269582</v>
      </c>
    </row>
    <row r="35" customFormat="false" ht="19.15" hidden="false" customHeight="true" outlineLevel="0" collapsed="false">
      <c r="A35" s="563" t="s">
        <v>120</v>
      </c>
      <c r="B35" s="564" t="n">
        <v>6691</v>
      </c>
      <c r="C35" s="565" t="n">
        <v>7687</v>
      </c>
      <c r="D35" s="565" t="n">
        <f aca="false">C35+B35</f>
        <v>14378</v>
      </c>
      <c r="E35" s="566" t="n">
        <f aca="false">D35/$D$7</f>
        <v>0.0309776554969287</v>
      </c>
      <c r="F35" s="564" t="n">
        <v>7439</v>
      </c>
      <c r="G35" s="565" t="n">
        <v>7958</v>
      </c>
      <c r="H35" s="565" t="n">
        <f aca="false">G35+F35</f>
        <v>15397</v>
      </c>
      <c r="I35" s="567" t="n">
        <f aca="false">IF(ISERROR(D35/H35-1),"         /0",(D35/H35-1))</f>
        <v>-0.0661817237124115</v>
      </c>
      <c r="J35" s="564" t="n">
        <v>71845</v>
      </c>
      <c r="K35" s="565" t="n">
        <v>65960</v>
      </c>
      <c r="L35" s="565" t="n">
        <f aca="false">K35+J35</f>
        <v>137805</v>
      </c>
      <c r="M35" s="566" t="n">
        <f aca="false">L35/$L$7</f>
        <v>0.03040733986251</v>
      </c>
      <c r="N35" s="564" t="n">
        <v>75735</v>
      </c>
      <c r="O35" s="565" t="n">
        <v>70441</v>
      </c>
      <c r="P35" s="560" t="n">
        <f aca="false">O35+N35</f>
        <v>146176</v>
      </c>
      <c r="Q35" s="567" t="n">
        <f aca="false">IF(ISERROR(L35/P35-1),"         /0",(L35/P35-1))</f>
        <v>-0.0572665827495622</v>
      </c>
    </row>
    <row r="36" customFormat="false" ht="19.15" hidden="false" customHeight="true" outlineLevel="0" collapsed="false">
      <c r="A36" s="563" t="s">
        <v>131</v>
      </c>
      <c r="B36" s="564" t="n">
        <v>987</v>
      </c>
      <c r="C36" s="565" t="n">
        <v>1164</v>
      </c>
      <c r="D36" s="565" t="n">
        <f aca="false">C36+B36</f>
        <v>2151</v>
      </c>
      <c r="E36" s="566" t="n">
        <f aca="false">D36/$D$7</f>
        <v>0.0046343675736468</v>
      </c>
      <c r="F36" s="564" t="n">
        <v>2380</v>
      </c>
      <c r="G36" s="565" t="n">
        <v>2230</v>
      </c>
      <c r="H36" s="565" t="n">
        <f aca="false">G36+F36</f>
        <v>4610</v>
      </c>
      <c r="I36" s="567" t="n">
        <f aca="false">IF(ISERROR(D36/H36-1),"         /0",(D36/H36-1))</f>
        <v>-0.533405639913232</v>
      </c>
      <c r="J36" s="564" t="n">
        <v>21511</v>
      </c>
      <c r="K36" s="565" t="n">
        <v>18093</v>
      </c>
      <c r="L36" s="565" t="n">
        <f aca="false">K36+J36</f>
        <v>39604</v>
      </c>
      <c r="M36" s="566" t="n">
        <f aca="false">L36/$L$7</f>
        <v>0.00873881417883854</v>
      </c>
      <c r="N36" s="564" t="n">
        <v>32516</v>
      </c>
      <c r="O36" s="565" t="n">
        <v>20734</v>
      </c>
      <c r="P36" s="560" t="n">
        <f aca="false">O36+N36</f>
        <v>53250</v>
      </c>
      <c r="Q36" s="567" t="n">
        <f aca="false">IF(ISERROR(L36/P36-1),"         /0",(L36/P36-1))</f>
        <v>-0.256262910798122</v>
      </c>
    </row>
    <row r="37" customFormat="false" ht="19.15" hidden="false" customHeight="true" outlineLevel="0" collapsed="false">
      <c r="A37" s="563" t="s">
        <v>109</v>
      </c>
      <c r="B37" s="564" t="n">
        <v>2729</v>
      </c>
      <c r="C37" s="565" t="n">
        <v>0</v>
      </c>
      <c r="D37" s="565" t="n">
        <f aca="false">C37+B37</f>
        <v>2729</v>
      </c>
      <c r="E37" s="566" t="n">
        <f aca="false">D37/$D$7</f>
        <v>0.00587967880450122</v>
      </c>
      <c r="F37" s="564" t="n">
        <v>2490</v>
      </c>
      <c r="G37" s="565" t="n">
        <v>0</v>
      </c>
      <c r="H37" s="565" t="n">
        <f aca="false">G37+F37</f>
        <v>2490</v>
      </c>
      <c r="I37" s="567" t="n">
        <f aca="false">IF(ISERROR(D37/H37-1),"         /0",(D37/H37-1))</f>
        <v>0.0959839357429719</v>
      </c>
      <c r="J37" s="564" t="n">
        <v>32442</v>
      </c>
      <c r="K37" s="565" t="n">
        <v>0</v>
      </c>
      <c r="L37" s="565" t="n">
        <f aca="false">K37+J37</f>
        <v>32442</v>
      </c>
      <c r="M37" s="566" t="n">
        <f aca="false">L37/$L$7</f>
        <v>0.00715848423366023</v>
      </c>
      <c r="N37" s="564" t="n">
        <v>39278</v>
      </c>
      <c r="O37" s="565" t="n">
        <v>0</v>
      </c>
      <c r="P37" s="560" t="n">
        <f aca="false">O37+N37</f>
        <v>39278</v>
      </c>
      <c r="Q37" s="567" t="n">
        <f aca="false">IF(ISERROR(L37/P37-1),"         /0",(L37/P37-1))</f>
        <v>-0.174041448138907</v>
      </c>
    </row>
    <row r="38" s="557" customFormat="true" ht="19.15" hidden="false" customHeight="true" outlineLevel="0" collapsed="false">
      <c r="A38" s="552" t="s">
        <v>269</v>
      </c>
      <c r="B38" s="553" t="n">
        <f aca="false">SUM(B39:B45)</f>
        <v>50893</v>
      </c>
      <c r="C38" s="554" t="n">
        <f aca="false">SUM(C39:C45)</f>
        <v>50325</v>
      </c>
      <c r="D38" s="554" t="n">
        <f aca="false">C38+B38</f>
        <v>101218</v>
      </c>
      <c r="E38" s="555" t="n">
        <f aca="false">D38/$D$7</f>
        <v>0.218075972603153</v>
      </c>
      <c r="F38" s="553" t="n">
        <f aca="false">SUM(F39:F45)</f>
        <v>46565</v>
      </c>
      <c r="G38" s="554" t="n">
        <f aca="false">SUM(G39:G45)</f>
        <v>46133</v>
      </c>
      <c r="H38" s="554" t="n">
        <f aca="false">G38+F38</f>
        <v>92698</v>
      </c>
      <c r="I38" s="556" t="n">
        <f aca="false">IF(ISERROR(D38/H38-1),"         /0",(D38/H38-1))</f>
        <v>0.0919113680985566</v>
      </c>
      <c r="J38" s="553" t="n">
        <f aca="false">SUM(J39:J45)</f>
        <v>451584</v>
      </c>
      <c r="K38" s="554" t="n">
        <f aca="false">SUM(K39:K45)</f>
        <v>435183</v>
      </c>
      <c r="L38" s="554" t="n">
        <f aca="false">K38+J38</f>
        <v>886767</v>
      </c>
      <c r="M38" s="555" t="n">
        <f aca="false">L38/$L$7</f>
        <v>0.195669428161956</v>
      </c>
      <c r="N38" s="553" t="n">
        <f aca="false">SUM(N39:N45)</f>
        <v>465115</v>
      </c>
      <c r="O38" s="554" t="n">
        <f aca="false">SUM(O39:O45)</f>
        <v>417305</v>
      </c>
      <c r="P38" s="554" t="n">
        <f aca="false">O38+N38</f>
        <v>882420</v>
      </c>
      <c r="Q38" s="556" t="n">
        <f aca="false">IF(ISERROR(L38/P38-1),"         /0",(L38/P38-1))</f>
        <v>0.00492622560685385</v>
      </c>
    </row>
    <row r="39" s="573" customFormat="true" ht="19.15" hidden="false" customHeight="true" outlineLevel="0" collapsed="false">
      <c r="A39" s="558" t="s">
        <v>96</v>
      </c>
      <c r="B39" s="559" t="n">
        <v>17490</v>
      </c>
      <c r="C39" s="560" t="n">
        <v>17073</v>
      </c>
      <c r="D39" s="560" t="n">
        <f aca="false">C39+B39</f>
        <v>34563</v>
      </c>
      <c r="E39" s="561" t="n">
        <f aca="false">D39/$D$7</f>
        <v>0.0744665952803135</v>
      </c>
      <c r="F39" s="559" t="n">
        <v>15830</v>
      </c>
      <c r="G39" s="560" t="n">
        <v>15720</v>
      </c>
      <c r="H39" s="560" t="n">
        <f aca="false">G39+F39</f>
        <v>31550</v>
      </c>
      <c r="I39" s="562" t="n">
        <f aca="false">IF(ISERROR(D39/H39-1),"         /0",(D39/H39-1))</f>
        <v>0.0954992076069732</v>
      </c>
      <c r="J39" s="559" t="n">
        <v>171229</v>
      </c>
      <c r="K39" s="560" t="n">
        <v>164627</v>
      </c>
      <c r="L39" s="560" t="n">
        <f aca="false">K39+J39</f>
        <v>335856</v>
      </c>
      <c r="M39" s="561" t="n">
        <f aca="false">L39/$L$7</f>
        <v>0.0741082510566609</v>
      </c>
      <c r="N39" s="560" t="n">
        <v>146681</v>
      </c>
      <c r="O39" s="560" t="n">
        <v>110859</v>
      </c>
      <c r="P39" s="560" t="n">
        <f aca="false">O39+N39</f>
        <v>257540</v>
      </c>
      <c r="Q39" s="562" t="n">
        <f aca="false">IF(ISERROR(L39/P39-1),"         /0",(L39/P39-1))</f>
        <v>0.304092568144754</v>
      </c>
    </row>
    <row r="40" s="573" customFormat="true" ht="19.15" hidden="false" customHeight="true" outlineLevel="0" collapsed="false">
      <c r="A40" s="558" t="s">
        <v>114</v>
      </c>
      <c r="B40" s="559" t="n">
        <v>13162</v>
      </c>
      <c r="C40" s="560" t="n">
        <v>12585</v>
      </c>
      <c r="D40" s="560" t="n">
        <f aca="false">C40+B40</f>
        <v>25747</v>
      </c>
      <c r="E40" s="561" t="n">
        <f aca="false">D40/$D$7</f>
        <v>0.055472367233233</v>
      </c>
      <c r="F40" s="559" t="n">
        <v>11679</v>
      </c>
      <c r="G40" s="560" t="n">
        <v>11330</v>
      </c>
      <c r="H40" s="560" t="n">
        <f aca="false">G40+F40</f>
        <v>23009</v>
      </c>
      <c r="I40" s="562" t="n">
        <f aca="false">IF(ISERROR(D40/H40-1),"         /0",(D40/H40-1))</f>
        <v>0.118996914250945</v>
      </c>
      <c r="J40" s="559" t="n">
        <v>113848</v>
      </c>
      <c r="K40" s="560" t="n">
        <v>104793</v>
      </c>
      <c r="L40" s="560" t="n">
        <f aca="false">K40+J40</f>
        <v>218641</v>
      </c>
      <c r="M40" s="561" t="n">
        <f aca="false">L40/$L$7</f>
        <v>0.0482441942954105</v>
      </c>
      <c r="N40" s="560" t="n">
        <v>131544</v>
      </c>
      <c r="O40" s="560" t="n">
        <v>122074</v>
      </c>
      <c r="P40" s="560" t="n">
        <f aca="false">O40+N40</f>
        <v>253618</v>
      </c>
      <c r="Q40" s="562" t="n">
        <f aca="false">IF(ISERROR(L40/P40-1),"         /0",(L40/P40-1))</f>
        <v>-0.137912135573973</v>
      </c>
    </row>
    <row r="41" s="573" customFormat="true" ht="19.15" hidden="false" customHeight="true" outlineLevel="0" collapsed="false">
      <c r="A41" s="558" t="s">
        <v>93</v>
      </c>
      <c r="B41" s="559" t="n">
        <v>9817</v>
      </c>
      <c r="C41" s="560" t="n">
        <v>11231</v>
      </c>
      <c r="D41" s="560" t="n">
        <f aca="false">C41+B41</f>
        <v>21048</v>
      </c>
      <c r="E41" s="561" t="n">
        <f aca="false">D41/$D$7</f>
        <v>0.0453482885588647</v>
      </c>
      <c r="F41" s="559" t="n">
        <v>8062</v>
      </c>
      <c r="G41" s="560" t="n">
        <v>8971</v>
      </c>
      <c r="H41" s="560" t="n">
        <f aca="false">G41+F41</f>
        <v>17033</v>
      </c>
      <c r="I41" s="562" t="n">
        <f aca="false">IF(ISERROR(D41/H41-1),"         /0",(D41/H41-1))</f>
        <v>0.235718898608583</v>
      </c>
      <c r="J41" s="559" t="n">
        <v>76115</v>
      </c>
      <c r="K41" s="560" t="n">
        <v>84297</v>
      </c>
      <c r="L41" s="560" t="n">
        <f aca="false">K41+J41</f>
        <v>160412</v>
      </c>
      <c r="M41" s="561" t="n">
        <f aca="false">L41/$L$7</f>
        <v>0.0353956837707264</v>
      </c>
      <c r="N41" s="560" t="n">
        <v>77115</v>
      </c>
      <c r="O41" s="560" t="n">
        <v>85915</v>
      </c>
      <c r="P41" s="560" t="n">
        <f aca="false">O41+N41</f>
        <v>163030</v>
      </c>
      <c r="Q41" s="562" t="n">
        <f aca="false">IF(ISERROR(L41/P41-1),"         /0",(L41/P41-1))</f>
        <v>-0.016058394160584</v>
      </c>
    </row>
    <row r="42" s="573" customFormat="true" ht="19.15" hidden="false" customHeight="true" outlineLevel="0" collapsed="false">
      <c r="A42" s="558" t="s">
        <v>122</v>
      </c>
      <c r="B42" s="559" t="n">
        <v>5260</v>
      </c>
      <c r="C42" s="560" t="n">
        <v>5294</v>
      </c>
      <c r="D42" s="560" t="n">
        <f aca="false">C42+B42</f>
        <v>10554</v>
      </c>
      <c r="E42" s="561" t="n">
        <f aca="false">D42/$D$7</f>
        <v>0.0227387798104455</v>
      </c>
      <c r="F42" s="559" t="n">
        <v>5209</v>
      </c>
      <c r="G42" s="560" t="n">
        <v>5299</v>
      </c>
      <c r="H42" s="560" t="n">
        <f aca="false">G42+F42</f>
        <v>10508</v>
      </c>
      <c r="I42" s="562" t="n">
        <f aca="false">IF(ISERROR(D42/H42-1),"         /0",(D42/H42-1))</f>
        <v>0.00437761705367334</v>
      </c>
      <c r="J42" s="559" t="n">
        <v>38758</v>
      </c>
      <c r="K42" s="560" t="n">
        <v>37687</v>
      </c>
      <c r="L42" s="560" t="n">
        <f aca="false">K42+J42</f>
        <v>76445</v>
      </c>
      <c r="M42" s="561" t="n">
        <f aca="false">L42/$L$7</f>
        <v>0.0168679590420491</v>
      </c>
      <c r="N42" s="560" t="n">
        <v>51230</v>
      </c>
      <c r="O42" s="560" t="n">
        <v>51107</v>
      </c>
      <c r="P42" s="560" t="n">
        <f aca="false">O42+N42</f>
        <v>102337</v>
      </c>
      <c r="Q42" s="562" t="n">
        <f aca="false">IF(ISERROR(L42/P42-1),"         /0",(L42/P42-1))</f>
        <v>-0.25300722123963</v>
      </c>
    </row>
    <row r="43" s="573" customFormat="true" ht="19.15" hidden="false" customHeight="true" outlineLevel="0" collapsed="false">
      <c r="A43" s="558" t="s">
        <v>126</v>
      </c>
      <c r="B43" s="559" t="n">
        <v>2045</v>
      </c>
      <c r="C43" s="560" t="n">
        <v>2157</v>
      </c>
      <c r="D43" s="560" t="n">
        <f aca="false">C43+B43</f>
        <v>4202</v>
      </c>
      <c r="E43" s="561" t="n">
        <f aca="false">D43/$D$7</f>
        <v>0.00905328337724959</v>
      </c>
      <c r="F43" s="559" t="n">
        <v>2512</v>
      </c>
      <c r="G43" s="560" t="n">
        <v>2575</v>
      </c>
      <c r="H43" s="560" t="n">
        <f aca="false">G43+F43</f>
        <v>5087</v>
      </c>
      <c r="I43" s="562" t="n">
        <f aca="false">IF(ISERROR(D43/H43-1),"         /0",(D43/H43-1))</f>
        <v>-0.173972872026735</v>
      </c>
      <c r="J43" s="559" t="n">
        <v>22959</v>
      </c>
      <c r="K43" s="560" t="n">
        <v>22886</v>
      </c>
      <c r="L43" s="560" t="n">
        <f aca="false">K43+J43</f>
        <v>45845</v>
      </c>
      <c r="M43" s="561" t="n">
        <f aca="false">L43/$L$7</f>
        <v>0.0101159210188075</v>
      </c>
      <c r="N43" s="560" t="n">
        <v>26449</v>
      </c>
      <c r="O43" s="560" t="n">
        <v>25788</v>
      </c>
      <c r="P43" s="560" t="n">
        <f aca="false">O43+N43</f>
        <v>52237</v>
      </c>
      <c r="Q43" s="562" t="n">
        <f aca="false">IF(ISERROR(L43/P43-1),"         /0",(L43/P43-1))</f>
        <v>-0.122365373202902</v>
      </c>
    </row>
    <row r="44" s="573" customFormat="true" ht="19.15" hidden="false" customHeight="true" outlineLevel="0" collapsed="false">
      <c r="A44" s="558" t="s">
        <v>94</v>
      </c>
      <c r="B44" s="559" t="n">
        <v>1274</v>
      </c>
      <c r="C44" s="560" t="n">
        <v>1245</v>
      </c>
      <c r="D44" s="560" t="n">
        <f aca="false">C44+B44</f>
        <v>2519</v>
      </c>
      <c r="E44" s="561" t="n">
        <f aca="false">D44/$D$7</f>
        <v>0.00542723008740878</v>
      </c>
      <c r="F44" s="559" t="n">
        <v>1425</v>
      </c>
      <c r="G44" s="560" t="n">
        <v>1470</v>
      </c>
      <c r="H44" s="560" t="n">
        <f aca="false">G44+F44</f>
        <v>2895</v>
      </c>
      <c r="I44" s="562" t="n">
        <f aca="false">IF(ISERROR(D44/H44-1),"         /0",(D44/H44-1))</f>
        <v>-0.129879101899827</v>
      </c>
      <c r="J44" s="559" t="n">
        <v>13669</v>
      </c>
      <c r="K44" s="560" t="n">
        <v>13925</v>
      </c>
      <c r="L44" s="560" t="n">
        <f aca="false">K44+J44</f>
        <v>27594</v>
      </c>
      <c r="M44" s="561" t="n">
        <f aca="false">L44/$L$7</f>
        <v>0.0060887495821349</v>
      </c>
      <c r="N44" s="560" t="n">
        <v>15776</v>
      </c>
      <c r="O44" s="560" t="n">
        <v>15155</v>
      </c>
      <c r="P44" s="560" t="n">
        <f aca="false">O44+N44</f>
        <v>30931</v>
      </c>
      <c r="Q44" s="562" t="n">
        <f aca="false">IF(ISERROR(L44/P44-1),"         /0",(L44/P44-1))</f>
        <v>-0.107885293071676</v>
      </c>
    </row>
    <row r="45" s="573" customFormat="true" ht="19.15" hidden="false" customHeight="true" outlineLevel="0" collapsed="false">
      <c r="A45" s="558" t="s">
        <v>109</v>
      </c>
      <c r="B45" s="559" t="n">
        <v>1845</v>
      </c>
      <c r="C45" s="560" t="n">
        <v>740</v>
      </c>
      <c r="D45" s="560" t="n">
        <f aca="false">C45+B45</f>
        <v>2585</v>
      </c>
      <c r="E45" s="561" t="n">
        <f aca="false">D45/$D$7</f>
        <v>0.00556942825563783</v>
      </c>
      <c r="F45" s="559" t="n">
        <v>1848</v>
      </c>
      <c r="G45" s="560" t="n">
        <v>768</v>
      </c>
      <c r="H45" s="560" t="n">
        <f aca="false">G45+F45</f>
        <v>2616</v>
      </c>
      <c r="I45" s="562" t="n">
        <f aca="false">IF(ISERROR(D45/H45-1),"         /0",(D45/H45-1))</f>
        <v>-0.0118501529051988</v>
      </c>
      <c r="J45" s="559" t="n">
        <v>15006</v>
      </c>
      <c r="K45" s="560" t="n">
        <v>6968</v>
      </c>
      <c r="L45" s="560" t="n">
        <f aca="false">K45+J45</f>
        <v>21974</v>
      </c>
      <c r="M45" s="561" t="n">
        <f aca="false">L45/$L$7</f>
        <v>0.004848669396167</v>
      </c>
      <c r="N45" s="560" t="n">
        <v>16320</v>
      </c>
      <c r="O45" s="560" t="n">
        <v>6407</v>
      </c>
      <c r="P45" s="560" t="n">
        <f aca="false">O45+N45</f>
        <v>22727</v>
      </c>
      <c r="Q45" s="562" t="n">
        <f aca="false">IF(ISERROR(L45/P45-1),"         /0",(L45/P45-1))</f>
        <v>-0.0331323975887711</v>
      </c>
    </row>
    <row r="46" s="557" customFormat="true" ht="19.15" hidden="false" customHeight="true" outlineLevel="0" collapsed="false">
      <c r="A46" s="552" t="s">
        <v>243</v>
      </c>
      <c r="B46" s="553" t="n">
        <f aca="false">SUM(B47:B51)</f>
        <v>5197</v>
      </c>
      <c r="C46" s="554" t="n">
        <f aca="false">SUM(C47:C51)</f>
        <v>4923</v>
      </c>
      <c r="D46" s="554" t="n">
        <f aca="false">C46+B46</f>
        <v>10120</v>
      </c>
      <c r="E46" s="555" t="n">
        <f aca="false">D46/$D$7</f>
        <v>0.0218037191284545</v>
      </c>
      <c r="F46" s="553" t="n">
        <f aca="false">SUM(F47:F51)</f>
        <v>4514</v>
      </c>
      <c r="G46" s="554" t="n">
        <f aca="false">SUM(G47:G51)</f>
        <v>4685</v>
      </c>
      <c r="H46" s="554" t="n">
        <f aca="false">G46+F46</f>
        <v>9199</v>
      </c>
      <c r="I46" s="556" t="n">
        <f aca="false">IF(ISERROR(D46/H46-1),"         /0",(D46/H46-1))</f>
        <v>0.100119578215023</v>
      </c>
      <c r="J46" s="553" t="n">
        <f aca="false">SUM(J47:J51)</f>
        <v>51686</v>
      </c>
      <c r="K46" s="554" t="n">
        <f aca="false">SUM(K47:K51)</f>
        <v>48779</v>
      </c>
      <c r="L46" s="554" t="n">
        <f aca="false">K46+J46</f>
        <v>100465</v>
      </c>
      <c r="M46" s="555" t="n">
        <f aca="false">L46/$L$7</f>
        <v>0.0221680882354564</v>
      </c>
      <c r="N46" s="553" t="n">
        <f aca="false">SUM(N47:N51)</f>
        <v>52247</v>
      </c>
      <c r="O46" s="554" t="n">
        <f aca="false">SUM(O47:O51)</f>
        <v>47514</v>
      </c>
      <c r="P46" s="554" t="n">
        <f aca="false">O46+N46</f>
        <v>99761</v>
      </c>
      <c r="Q46" s="556" t="n">
        <f aca="false">IF(ISERROR(L46/P46-1),"         /0",(L46/P46-1))</f>
        <v>0.00705686590952381</v>
      </c>
    </row>
    <row r="47" customFormat="false" ht="19.15" hidden="false" customHeight="true" outlineLevel="0" collapsed="false">
      <c r="A47" s="558" t="s">
        <v>93</v>
      </c>
      <c r="B47" s="559" t="n">
        <v>1917</v>
      </c>
      <c r="C47" s="560" t="n">
        <v>1683</v>
      </c>
      <c r="D47" s="560" t="n">
        <f aca="false">C47+B47</f>
        <v>3600</v>
      </c>
      <c r="E47" s="561" t="n">
        <f aca="false">D47/$D$7</f>
        <v>0.00775626372158461</v>
      </c>
      <c r="F47" s="559" t="n">
        <v>1896</v>
      </c>
      <c r="G47" s="560" t="n">
        <v>1830</v>
      </c>
      <c r="H47" s="560" t="n">
        <f aca="false">G47+F47</f>
        <v>3726</v>
      </c>
      <c r="I47" s="562" t="n">
        <f aca="false">IF(ISERROR(D47/H47-1),"         /0",(D47/H47-1))</f>
        <v>-0.033816425120773</v>
      </c>
      <c r="J47" s="559" t="n">
        <v>18822</v>
      </c>
      <c r="K47" s="560" t="n">
        <v>16651</v>
      </c>
      <c r="L47" s="560" t="n">
        <f aca="false">K47+J47</f>
        <v>35473</v>
      </c>
      <c r="M47" s="561" t="n">
        <f aca="false">L47/$L$7</f>
        <v>0.00782728904570093</v>
      </c>
      <c r="N47" s="560" t="n">
        <v>18423</v>
      </c>
      <c r="O47" s="560" t="n">
        <v>16303</v>
      </c>
      <c r="P47" s="560" t="n">
        <f aca="false">O47+N47</f>
        <v>34726</v>
      </c>
      <c r="Q47" s="562" t="n">
        <f aca="false">IF(ISERROR(L47/P47-1),"         /0",(L47/P47-1))</f>
        <v>0.0215112595749583</v>
      </c>
    </row>
    <row r="48" customFormat="false" ht="19.15" hidden="false" customHeight="true" outlineLevel="0" collapsed="false">
      <c r="A48" s="558" t="s">
        <v>95</v>
      </c>
      <c r="B48" s="559" t="n">
        <v>1000</v>
      </c>
      <c r="C48" s="560" t="n">
        <v>1235</v>
      </c>
      <c r="D48" s="560" t="n">
        <f aca="false">C48+B48</f>
        <v>2235</v>
      </c>
      <c r="E48" s="561" t="n">
        <f aca="false">D48/$D$7</f>
        <v>0.00481534706048378</v>
      </c>
      <c r="F48" s="559" t="n">
        <v>966</v>
      </c>
      <c r="G48" s="560" t="n">
        <v>1198</v>
      </c>
      <c r="H48" s="560" t="n">
        <f aca="false">G48+F48</f>
        <v>2164</v>
      </c>
      <c r="I48" s="562" t="n">
        <f aca="false">IF(ISERROR(D48/H48-1),"         /0",(D48/H48-1))</f>
        <v>0.0328096118299446</v>
      </c>
      <c r="J48" s="559" t="n">
        <v>10470</v>
      </c>
      <c r="K48" s="560" t="n">
        <v>11616</v>
      </c>
      <c r="L48" s="560" t="n">
        <f aca="false">K48+J48</f>
        <v>22086</v>
      </c>
      <c r="M48" s="561" t="n">
        <f aca="false">L48/$L$7</f>
        <v>0.00487338273795142</v>
      </c>
      <c r="N48" s="560" t="n">
        <v>10120</v>
      </c>
      <c r="O48" s="560" t="n">
        <v>11557</v>
      </c>
      <c r="P48" s="560" t="n">
        <f aca="false">O48+N48</f>
        <v>21677</v>
      </c>
      <c r="Q48" s="562" t="n">
        <f aca="false">IF(ISERROR(L48/P48-1),"         /0",(L48/P48-1))</f>
        <v>0.0188679245283019</v>
      </c>
    </row>
    <row r="49" customFormat="false" ht="19.15" hidden="false" customHeight="true" outlineLevel="0" collapsed="false">
      <c r="A49" s="558" t="s">
        <v>114</v>
      </c>
      <c r="B49" s="559" t="n">
        <v>1020</v>
      </c>
      <c r="C49" s="560" t="n">
        <v>982</v>
      </c>
      <c r="D49" s="560" t="n">
        <f aca="false">C49+B49</f>
        <v>2002</v>
      </c>
      <c r="E49" s="561" t="n">
        <f aca="false">D49/$D$7</f>
        <v>0.00431334443628122</v>
      </c>
      <c r="F49" s="559" t="n">
        <v>626</v>
      </c>
      <c r="G49" s="560" t="n">
        <v>595</v>
      </c>
      <c r="H49" s="560" t="n">
        <f aca="false">G49+F49</f>
        <v>1221</v>
      </c>
      <c r="I49" s="562" t="n">
        <f aca="false">IF(ISERROR(D49/H49-1),"         /0",(D49/H49-1))</f>
        <v>0.63963963963964</v>
      </c>
      <c r="J49" s="559" t="n">
        <v>9498</v>
      </c>
      <c r="K49" s="560" t="n">
        <v>8476</v>
      </c>
      <c r="L49" s="560" t="n">
        <f aca="false">K49+J49</f>
        <v>17974</v>
      </c>
      <c r="M49" s="561" t="n">
        <f aca="false">L49/$L$7</f>
        <v>0.00396605004672366</v>
      </c>
      <c r="N49" s="560" t="n">
        <v>9500</v>
      </c>
      <c r="O49" s="560" t="n">
        <v>6964</v>
      </c>
      <c r="P49" s="560" t="n">
        <f aca="false">O49+N49</f>
        <v>16464</v>
      </c>
      <c r="Q49" s="562" t="n">
        <f aca="false">IF(ISERROR(L49/P49-1),"         /0",(L49/P49-1))</f>
        <v>0.0917152575315841</v>
      </c>
    </row>
    <row r="50" customFormat="false" ht="19.15" hidden="false" customHeight="true" outlineLevel="0" collapsed="false">
      <c r="A50" s="558" t="s">
        <v>132</v>
      </c>
      <c r="B50" s="559" t="n">
        <v>581</v>
      </c>
      <c r="C50" s="560" t="n">
        <v>516</v>
      </c>
      <c r="D50" s="560" t="n">
        <f aca="false">C50+B50</f>
        <v>1097</v>
      </c>
      <c r="E50" s="561" t="n">
        <f aca="false">D50/$D$7</f>
        <v>0.00236350591738286</v>
      </c>
      <c r="F50" s="559" t="n">
        <v>439</v>
      </c>
      <c r="G50" s="560" t="n">
        <v>537</v>
      </c>
      <c r="H50" s="560" t="n">
        <f aca="false">G50+F50</f>
        <v>976</v>
      </c>
      <c r="I50" s="562" t="n">
        <f aca="false">IF(ISERROR(D50/H50-1),"         /0",(D50/H50-1))</f>
        <v>0.123975409836065</v>
      </c>
      <c r="J50" s="559" t="n">
        <v>5173</v>
      </c>
      <c r="K50" s="560" t="n">
        <v>5429</v>
      </c>
      <c r="L50" s="560" t="n">
        <f aca="false">K50+J50</f>
        <v>10602</v>
      </c>
      <c r="M50" s="561" t="n">
        <f aca="false">L50/$L$7</f>
        <v>0.00233938258569958</v>
      </c>
      <c r="N50" s="560" t="n">
        <v>6051</v>
      </c>
      <c r="O50" s="560" t="n">
        <v>6213</v>
      </c>
      <c r="P50" s="560" t="n">
        <f aca="false">O50+N50</f>
        <v>12264</v>
      </c>
      <c r="Q50" s="562" t="n">
        <f aca="false">IF(ISERROR(L50/P50-1),"         /0",(L50/P50-1))</f>
        <v>-0.135518590998043</v>
      </c>
    </row>
    <row r="51" customFormat="false" ht="19.15" hidden="false" customHeight="true" outlineLevel="0" collapsed="false">
      <c r="A51" s="558" t="s">
        <v>109</v>
      </c>
      <c r="B51" s="559" t="n">
        <v>679</v>
      </c>
      <c r="C51" s="560" t="n">
        <v>507</v>
      </c>
      <c r="D51" s="560" t="n">
        <f aca="false">C51+B51</f>
        <v>1186</v>
      </c>
      <c r="E51" s="561" t="n">
        <f aca="false">D51/$D$7</f>
        <v>0.00255525799272204</v>
      </c>
      <c r="F51" s="559" t="n">
        <v>587</v>
      </c>
      <c r="G51" s="560" t="n">
        <v>525</v>
      </c>
      <c r="H51" s="560" t="n">
        <f aca="false">G51+F51</f>
        <v>1112</v>
      </c>
      <c r="I51" s="562" t="n">
        <f aca="false">IF(ISERROR(D51/H51-1),"         /0",(D51/H51-1))</f>
        <v>0.0665467625899281</v>
      </c>
      <c r="J51" s="559" t="n">
        <v>7723</v>
      </c>
      <c r="K51" s="560" t="n">
        <v>6607</v>
      </c>
      <c r="L51" s="560" t="n">
        <f aca="false">K51+J51</f>
        <v>14330</v>
      </c>
      <c r="M51" s="561" t="n">
        <f aca="false">L51/$L$7</f>
        <v>0.00316198381938078</v>
      </c>
      <c r="N51" s="560" t="n">
        <v>8153</v>
      </c>
      <c r="O51" s="560" t="n">
        <v>6477</v>
      </c>
      <c r="P51" s="560" t="n">
        <f aca="false">O51+N51</f>
        <v>14630</v>
      </c>
      <c r="Q51" s="562" t="n">
        <f aca="false">IF(ISERROR(L51/P51-1),"         /0",(L51/P51-1))</f>
        <v>-0.0205058099794941</v>
      </c>
    </row>
    <row r="52" customFormat="false" ht="19.15" hidden="false" customHeight="true" outlineLevel="0" collapsed="false">
      <c r="A52" s="574" t="s">
        <v>249</v>
      </c>
      <c r="B52" s="575" t="n">
        <v>708</v>
      </c>
      <c r="C52" s="576" t="n">
        <v>286</v>
      </c>
      <c r="D52" s="576" t="n">
        <f aca="false">C52+B52</f>
        <v>994</v>
      </c>
      <c r="E52" s="577" t="n">
        <f aca="false">D52/$D$7</f>
        <v>0.00214159059423753</v>
      </c>
      <c r="F52" s="575" t="n">
        <v>618</v>
      </c>
      <c r="G52" s="576" t="n">
        <v>210</v>
      </c>
      <c r="H52" s="576" t="n">
        <f aca="false">G52+F52</f>
        <v>828</v>
      </c>
      <c r="I52" s="578" t="n">
        <f aca="false">IF(ISERROR(D52/H52-1),"         /0",(D52/H52-1))</f>
        <v>0.20048309178744</v>
      </c>
      <c r="J52" s="575" t="n">
        <v>7649</v>
      </c>
      <c r="K52" s="576" t="n">
        <v>2392</v>
      </c>
      <c r="L52" s="576" t="n">
        <f aca="false">K52+J52</f>
        <v>10041</v>
      </c>
      <c r="M52" s="577" t="n">
        <f aca="false">L52/$L$7</f>
        <v>0.00221559522194015</v>
      </c>
      <c r="N52" s="575" t="n">
        <v>5922</v>
      </c>
      <c r="O52" s="576" t="n">
        <v>976</v>
      </c>
      <c r="P52" s="576" t="n">
        <f aca="false">O52+N52</f>
        <v>6898</v>
      </c>
      <c r="Q52" s="578" t="n">
        <f aca="false">IF(ISERROR(L52/P52-1),"         /0",(L52/P52-1))</f>
        <v>0.455639315743694</v>
      </c>
    </row>
    <row r="53" customFormat="false" ht="14.25" hidden="false" customHeight="false" outlineLevel="0" collapsed="false">
      <c r="A53" s="185" t="s">
        <v>277</v>
      </c>
    </row>
    <row r="54" customFormat="false" ht="14.25" hidden="false" customHeight="false" outlineLevel="0" collapsed="false">
      <c r="A54" s="185" t="s">
        <v>111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30">
      <formula>0</formula>
    </cfRule>
  </conditionalFormatting>
  <conditionalFormatting sqref="Q7:Q52 I7:I52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9" width="18.99"/>
    <col collapsed="false" customWidth="true" hidden="false" outlineLevel="0" max="2" min="2" style="579" width="11.85"/>
    <col collapsed="false" customWidth="true" hidden="false" outlineLevel="0" max="3" min="3" style="579" width="10.85"/>
    <col collapsed="false" customWidth="true" hidden="false" outlineLevel="0" max="4" min="4" style="579" width="11.56"/>
    <col collapsed="false" customWidth="true" hidden="false" outlineLevel="0" max="5" min="5" style="579" width="9.56"/>
    <col collapsed="false" customWidth="true" hidden="false" outlineLevel="0" max="9" min="6" style="579" width="10.28"/>
    <col collapsed="false" customWidth="false" hidden="false" outlineLevel="0" max="11" min="10" style="579" width="9.14"/>
    <col collapsed="false" customWidth="true" hidden="false" outlineLevel="0" max="12" min="12" style="579" width="11.85"/>
    <col collapsed="false" customWidth="false" hidden="false" outlineLevel="0" max="14" min="13" style="579" width="9.14"/>
    <col collapsed="false" customWidth="true" hidden="false" outlineLevel="0" max="15" min="15" style="579" width="11.7"/>
    <col collapsed="false" customWidth="false" hidden="false" outlineLevel="0" max="257" min="16" style="579" width="9.14"/>
  </cols>
  <sheetData>
    <row r="1" customFormat="false" ht="18.75" hidden="false" customHeight="false" outlineLevel="0" collapsed="false">
      <c r="H1" s="580" t="s">
        <v>46</v>
      </c>
      <c r="I1" s="580"/>
    </row>
    <row r="2" customFormat="false" ht="7.5" hidden="false" customHeight="true" outlineLevel="0" collapsed="false"/>
    <row r="3" customFormat="false" ht="23.1" hidden="false" customHeight="true" outlineLevel="0" collapsed="false">
      <c r="A3" s="581" t="s">
        <v>280</v>
      </c>
      <c r="B3" s="581"/>
      <c r="C3" s="581"/>
      <c r="D3" s="581"/>
      <c r="E3" s="581"/>
      <c r="F3" s="581"/>
      <c r="G3" s="581"/>
      <c r="H3" s="581"/>
      <c r="I3" s="581"/>
    </row>
    <row r="4" s="585" customFormat="true" ht="14.65" hidden="false" customHeight="true" outlineLevel="0" collapsed="false">
      <c r="A4" s="582" t="s">
        <v>204</v>
      </c>
      <c r="B4" s="583" t="s">
        <v>85</v>
      </c>
      <c r="C4" s="583"/>
      <c r="D4" s="583"/>
      <c r="E4" s="583"/>
      <c r="F4" s="584" t="s">
        <v>86</v>
      </c>
      <c r="G4" s="584"/>
      <c r="H4" s="584"/>
      <c r="I4" s="584"/>
    </row>
    <row r="5" s="589" customFormat="true" ht="34.15" hidden="false" customHeight="true" outlineLevel="0" collapsed="false">
      <c r="A5" s="582"/>
      <c r="B5" s="586" t="s">
        <v>281</v>
      </c>
      <c r="C5" s="587" t="s">
        <v>88</v>
      </c>
      <c r="D5" s="586" t="s">
        <v>89</v>
      </c>
      <c r="E5" s="588" t="s">
        <v>90</v>
      </c>
      <c r="F5" s="586" t="s">
        <v>91</v>
      </c>
      <c r="G5" s="587" t="s">
        <v>88</v>
      </c>
      <c r="H5" s="586" t="s">
        <v>92</v>
      </c>
      <c r="I5" s="588" t="s">
        <v>90</v>
      </c>
    </row>
    <row r="6" s="596" customFormat="true" ht="15.95" hidden="false" customHeight="true" outlineLevel="0" collapsed="false">
      <c r="A6" s="590" t="s">
        <v>50</v>
      </c>
      <c r="B6" s="591" t="n">
        <f aca="false">B7+B16+B27+B34+B41+B45</f>
        <v>43276.798</v>
      </c>
      <c r="C6" s="592" t="n">
        <f aca="false">(B6/$B$6)</f>
        <v>1</v>
      </c>
      <c r="D6" s="593" t="n">
        <f aca="false">D7+D16+D27+D34+D41+D45</f>
        <v>42807.012</v>
      </c>
      <c r="E6" s="594" t="n">
        <f aca="false">(B6/D6-1)</f>
        <v>0.0109745104376826</v>
      </c>
      <c r="F6" s="595" t="n">
        <f aca="false">F7+F16+F27+F34+F41+F45</f>
        <v>361362.733</v>
      </c>
      <c r="G6" s="592" t="n">
        <f aca="false">(F6/$F$6)</f>
        <v>1</v>
      </c>
      <c r="H6" s="593" t="n">
        <f aca="false">H7+H16+H27+H34+H41+H45</f>
        <v>425471.881</v>
      </c>
      <c r="I6" s="594" t="n">
        <f aca="false">(F6/H6-1)</f>
        <v>-0.15067775536499</v>
      </c>
    </row>
    <row r="7" s="602" customFormat="true" ht="15.95" hidden="false" customHeight="true" outlineLevel="0" collapsed="false">
      <c r="A7" s="597" t="s">
        <v>205</v>
      </c>
      <c r="B7" s="598" t="n">
        <f aca="false">SUM(B8:B15)</f>
        <v>26422.474</v>
      </c>
      <c r="C7" s="599" t="n">
        <f aca="false">(B7/$B$6)</f>
        <v>0.610545955826029</v>
      </c>
      <c r="D7" s="600" t="n">
        <f aca="false">SUM(D8:D15)</f>
        <v>22493.393</v>
      </c>
      <c r="E7" s="601" t="n">
        <f aca="false">(B7/D7-1)</f>
        <v>0.174677115186668</v>
      </c>
      <c r="F7" s="598" t="n">
        <f aca="false">SUM(F8:F15)</f>
        <v>225071.222</v>
      </c>
      <c r="G7" s="599" t="n">
        <f aca="false">(F7/$F$6)</f>
        <v>0.622840158783059</v>
      </c>
      <c r="H7" s="600" t="n">
        <f aca="false">SUM(H8:H15)</f>
        <v>246414.881</v>
      </c>
      <c r="I7" s="601" t="n">
        <f aca="false">(F7/H7-1)</f>
        <v>-0.0866167615907907</v>
      </c>
      <c r="L7" s="603"/>
      <c r="M7" s="603"/>
      <c r="N7" s="603"/>
      <c r="O7" s="603"/>
    </row>
    <row r="8" customFormat="false" ht="15.95" hidden="false" customHeight="true" outlineLevel="0" collapsed="false">
      <c r="A8" s="604" t="s">
        <v>206</v>
      </c>
      <c r="B8" s="605" t="n">
        <v>18342.899</v>
      </c>
      <c r="C8" s="606" t="n">
        <f aca="false">(B8/$B$6)</f>
        <v>0.423850650873015</v>
      </c>
      <c r="D8" s="607" t="n">
        <v>14791.151</v>
      </c>
      <c r="E8" s="608" t="n">
        <f aca="false">(B8/D8-1)</f>
        <v>0.240126545932768</v>
      </c>
      <c r="F8" s="607" t="n">
        <v>157709.941</v>
      </c>
      <c r="G8" s="606" t="n">
        <f aca="false">(F8/$F$6)</f>
        <v>0.436431116431699</v>
      </c>
      <c r="H8" s="607" t="n">
        <v>170637.268</v>
      </c>
      <c r="I8" s="608" t="n">
        <f aca="false">(F8/H8-1)</f>
        <v>-0.0757591067386291</v>
      </c>
      <c r="J8" s="609"/>
    </row>
    <row r="9" customFormat="false" ht="15.95" hidden="false" customHeight="true" outlineLevel="0" collapsed="false">
      <c r="A9" s="604" t="s">
        <v>207</v>
      </c>
      <c r="B9" s="605" t="n">
        <v>4532.342</v>
      </c>
      <c r="C9" s="606" t="n">
        <f aca="false">(B9/$B$6)</f>
        <v>0.104729143778151</v>
      </c>
      <c r="D9" s="607" t="n">
        <v>4242.721</v>
      </c>
      <c r="E9" s="608" t="n">
        <f aca="false">(B9/D9-1)</f>
        <v>0.0682630321437585</v>
      </c>
      <c r="F9" s="607" t="n">
        <v>38232.059</v>
      </c>
      <c r="G9" s="606" t="n">
        <f aca="false">(F9/$F$6)</f>
        <v>0.105799673039334</v>
      </c>
      <c r="H9" s="607" t="n">
        <v>44516.912</v>
      </c>
      <c r="I9" s="608" t="n">
        <f aca="false">(F9/H9-1)</f>
        <v>-0.141178997321288</v>
      </c>
      <c r="J9" s="609"/>
    </row>
    <row r="10" customFormat="false" ht="15.95" hidden="false" customHeight="true" outlineLevel="0" collapsed="false">
      <c r="A10" s="604" t="s">
        <v>210</v>
      </c>
      <c r="B10" s="605" t="n">
        <v>988.302</v>
      </c>
      <c r="C10" s="606" t="n">
        <f aca="false">(B10/$B$6)</f>
        <v>0.0228367634777416</v>
      </c>
      <c r="D10" s="607" t="n">
        <v>1060.065</v>
      </c>
      <c r="E10" s="608" t="n">
        <f aca="false">(B10/D10-1)</f>
        <v>-0.0676967921778382</v>
      </c>
      <c r="F10" s="607" t="n">
        <v>8267.985</v>
      </c>
      <c r="G10" s="606" t="n">
        <f aca="false">(F10/$F$6)</f>
        <v>0.0228800156877273</v>
      </c>
      <c r="H10" s="607" t="n">
        <v>10466.614</v>
      </c>
      <c r="I10" s="608" t="n">
        <f aca="false">(F10/H10-1)</f>
        <v>-0.21006115253701</v>
      </c>
      <c r="J10" s="609"/>
    </row>
    <row r="11" customFormat="false" ht="15.95" hidden="false" customHeight="true" outlineLevel="0" collapsed="false">
      <c r="A11" s="604" t="s">
        <v>214</v>
      </c>
      <c r="B11" s="605" t="n">
        <v>477.93</v>
      </c>
      <c r="C11" s="606" t="n">
        <f aca="false">(B11/$B$6)</f>
        <v>0.0110435619566864</v>
      </c>
      <c r="D11" s="607" t="n">
        <v>549.106</v>
      </c>
      <c r="E11" s="608" t="n">
        <f aca="false">(B11/D11-1)</f>
        <v>-0.129621603114881</v>
      </c>
      <c r="F11" s="607" t="n">
        <v>4158.953</v>
      </c>
      <c r="G11" s="606" t="n">
        <f aca="false">(F11/$F$6)</f>
        <v>0.0115090810982991</v>
      </c>
      <c r="H11" s="607" t="n">
        <v>4694.713</v>
      </c>
      <c r="I11" s="608" t="n">
        <f aca="false">(F11/H11-1)</f>
        <v>-0.114119862066116</v>
      </c>
      <c r="J11" s="609"/>
    </row>
    <row r="12" customFormat="false" ht="15.95" hidden="false" customHeight="true" outlineLevel="0" collapsed="false">
      <c r="A12" s="604" t="s">
        <v>208</v>
      </c>
      <c r="B12" s="605" t="n">
        <v>260.311</v>
      </c>
      <c r="C12" s="606" t="n">
        <f aca="false">(B12/$B$6)</f>
        <v>0.00601502449418739</v>
      </c>
      <c r="D12" s="607" t="n">
        <v>211.406</v>
      </c>
      <c r="E12" s="608" t="n">
        <f aca="false">(B12/D12-1)</f>
        <v>0.231332128700226</v>
      </c>
      <c r="F12" s="607" t="n">
        <v>1886.754</v>
      </c>
      <c r="G12" s="606" t="n">
        <f aca="false">(F12/$F$6)</f>
        <v>0.00522121909012682</v>
      </c>
      <c r="H12" s="607" t="n">
        <v>1913.901</v>
      </c>
      <c r="I12" s="608" t="n">
        <f aca="false">(F12/H12-1)</f>
        <v>-0.014184119241277</v>
      </c>
      <c r="J12" s="609"/>
    </row>
    <row r="13" customFormat="false" ht="15.95" hidden="false" customHeight="true" outlineLevel="0" collapsed="false">
      <c r="A13" s="604" t="s">
        <v>213</v>
      </c>
      <c r="B13" s="605" t="n">
        <v>167.281</v>
      </c>
      <c r="C13" s="606" t="n">
        <f aca="false">(B13/$B$6)</f>
        <v>0.00386537377372513</v>
      </c>
      <c r="D13" s="607" t="n">
        <v>69.954</v>
      </c>
      <c r="E13" s="608" t="n">
        <f aca="false">(B13/D13-1)</f>
        <v>1.39129999714098</v>
      </c>
      <c r="F13" s="607" t="n">
        <v>1362.54</v>
      </c>
      <c r="G13" s="606" t="n">
        <f aca="false">(F13/$F$6)</f>
        <v>0.00377056036932287</v>
      </c>
      <c r="H13" s="607" t="n">
        <v>1024.66</v>
      </c>
      <c r="I13" s="608" t="n">
        <f aca="false">(F13/H13-1)</f>
        <v>0.32974840434876</v>
      </c>
      <c r="J13" s="609"/>
    </row>
    <row r="14" customFormat="false" ht="15.95" hidden="false" customHeight="true" outlineLevel="0" collapsed="false">
      <c r="A14" s="604" t="s">
        <v>215</v>
      </c>
      <c r="B14" s="605" t="n">
        <v>146.672</v>
      </c>
      <c r="C14" s="606" t="n">
        <f aca="false">(B14/$B$6)</f>
        <v>0.00338916016845793</v>
      </c>
      <c r="D14" s="607" t="n">
        <v>140.636</v>
      </c>
      <c r="E14" s="608" t="n">
        <f aca="false">(B14/D14-1)</f>
        <v>0.0429193094229075</v>
      </c>
      <c r="F14" s="607" t="n">
        <v>1288.764</v>
      </c>
      <c r="G14" s="606" t="n">
        <f aca="false">(F14/$F$6)</f>
        <v>0.00356639985894727</v>
      </c>
      <c r="H14" s="607" t="n">
        <v>2101.459</v>
      </c>
      <c r="I14" s="608" t="n">
        <f aca="false">(F14/H14-1)</f>
        <v>-0.386728934516448</v>
      </c>
      <c r="J14" s="609"/>
    </row>
    <row r="15" customFormat="false" ht="15.95" hidden="false" customHeight="true" outlineLevel="0" collapsed="false">
      <c r="A15" s="604" t="s">
        <v>192</v>
      </c>
      <c r="B15" s="605" t="n">
        <v>1506.737</v>
      </c>
      <c r="C15" s="606" t="n">
        <f aca="false">(B15/$B$6)</f>
        <v>0.0348162773040649</v>
      </c>
      <c r="D15" s="607" t="n">
        <v>1428.354</v>
      </c>
      <c r="E15" s="608" t="n">
        <f aca="false">(B15/D15-1)</f>
        <v>0.0548764521960243</v>
      </c>
      <c r="F15" s="607" t="n">
        <v>12164.226</v>
      </c>
      <c r="G15" s="606" t="n">
        <f aca="false">(F15/$F$6)</f>
        <v>0.0336620932076026</v>
      </c>
      <c r="H15" s="607" t="n">
        <v>11059.354</v>
      </c>
      <c r="I15" s="608" t="n">
        <f aca="false">(F15/H15-1)</f>
        <v>0.0999038461016795</v>
      </c>
      <c r="J15" s="609"/>
    </row>
    <row r="16" s="585" customFormat="true" ht="15.95" hidden="false" customHeight="true" outlineLevel="0" collapsed="false">
      <c r="A16" s="610" t="s">
        <v>217</v>
      </c>
      <c r="B16" s="611" t="n">
        <f aca="false">SUM(B17:B26)</f>
        <v>6966.501</v>
      </c>
      <c r="C16" s="612" t="n">
        <f aca="false">(B16/$B$6)</f>
        <v>0.160975426139429</v>
      </c>
      <c r="D16" s="613" t="n">
        <f aca="false">SUM(D17:D26)</f>
        <v>8100.813</v>
      </c>
      <c r="E16" s="614" t="n">
        <f aca="false">(B16/D16-1)</f>
        <v>-0.140024464211185</v>
      </c>
      <c r="F16" s="611" t="n">
        <f aca="false">SUM(F17:F26)</f>
        <v>56317.961</v>
      </c>
      <c r="G16" s="615" t="n">
        <f aca="false">(F16/$F$6)</f>
        <v>0.155848835137075</v>
      </c>
      <c r="H16" s="616" t="n">
        <f aca="false">SUM(H17:H26)</f>
        <v>73017.982</v>
      </c>
      <c r="I16" s="614" t="n">
        <f aca="false">(F16/H16-1)</f>
        <v>-0.228711072842304</v>
      </c>
      <c r="J16" s="617"/>
    </row>
    <row r="17" customFormat="false" ht="15.95" hidden="false" customHeight="true" outlineLevel="0" collapsed="false">
      <c r="A17" s="618" t="s">
        <v>220</v>
      </c>
      <c r="B17" s="619" t="n">
        <v>1649.074</v>
      </c>
      <c r="C17" s="606" t="n">
        <f aca="false">(B17/$B$6)</f>
        <v>0.0381052683241491</v>
      </c>
      <c r="D17" s="620" t="n">
        <v>1315.613</v>
      </c>
      <c r="E17" s="608" t="n">
        <f aca="false">(B17/D17-1)</f>
        <v>0.253464354639244</v>
      </c>
      <c r="F17" s="620" t="n">
        <v>11028.607</v>
      </c>
      <c r="G17" s="606" t="n">
        <f aca="false">(F17/$F$6)</f>
        <v>0.0305194918923751</v>
      </c>
      <c r="H17" s="620" t="n">
        <v>12873.677</v>
      </c>
      <c r="I17" s="621" t="n">
        <f aca="false">(F17/H17-1)</f>
        <v>-0.143321135057218</v>
      </c>
      <c r="J17" s="609"/>
    </row>
    <row r="18" customFormat="false" ht="15.95" hidden="false" customHeight="true" outlineLevel="0" collapsed="false">
      <c r="A18" s="618" t="s">
        <v>219</v>
      </c>
      <c r="B18" s="619" t="n">
        <v>1234.584</v>
      </c>
      <c r="C18" s="606" t="n">
        <f aca="false">(B18/$B$6)</f>
        <v>0.0285276188871459</v>
      </c>
      <c r="D18" s="620" t="n">
        <v>2979.304</v>
      </c>
      <c r="E18" s="608" t="n">
        <f aca="false">(B18/D18-1)</f>
        <v>-0.585613284176439</v>
      </c>
      <c r="F18" s="620" t="n">
        <v>13267.896</v>
      </c>
      <c r="G18" s="606" t="n">
        <f aca="false">(F18/$F$6)</f>
        <v>0.0367162819747658</v>
      </c>
      <c r="H18" s="620" t="n">
        <v>21764.782</v>
      </c>
      <c r="I18" s="621" t="n">
        <f aca="false">(F18/H18-1)</f>
        <v>-0.390396099533642</v>
      </c>
      <c r="J18" s="609"/>
    </row>
    <row r="19" customFormat="false" ht="15.95" hidden="false" customHeight="true" outlineLevel="0" collapsed="false">
      <c r="A19" s="618" t="s">
        <v>218</v>
      </c>
      <c r="B19" s="619" t="n">
        <v>985.739</v>
      </c>
      <c r="C19" s="606" t="n">
        <f aca="false">(B19/$B$6)</f>
        <v>0.0227775400573767</v>
      </c>
      <c r="D19" s="620" t="n">
        <v>1031.997</v>
      </c>
      <c r="E19" s="608" t="n">
        <f aca="false">(B19/D19-1)</f>
        <v>-0.0448237737125204</v>
      </c>
      <c r="F19" s="620" t="n">
        <v>7934.25700000001</v>
      </c>
      <c r="G19" s="606" t="n">
        <f aca="false">(F19/$F$6)</f>
        <v>0.0219564893538704</v>
      </c>
      <c r="H19" s="620" t="n">
        <v>10296.344</v>
      </c>
      <c r="I19" s="621" t="n">
        <f aca="false">(F19/H19-1)</f>
        <v>-0.229410264458918</v>
      </c>
      <c r="J19" s="609"/>
    </row>
    <row r="20" customFormat="false" ht="15.95" hidden="false" customHeight="true" outlineLevel="0" collapsed="false">
      <c r="A20" s="618" t="s">
        <v>227</v>
      </c>
      <c r="B20" s="619" t="n">
        <v>534.409</v>
      </c>
      <c r="C20" s="606" t="n">
        <f aca="false">(B20/$B$6)</f>
        <v>0.0123486261622221</v>
      </c>
      <c r="D20" s="620" t="n">
        <v>429.507</v>
      </c>
      <c r="E20" s="608" t="n">
        <f aca="false">(B20/D20-1)</f>
        <v>0.244238161426938</v>
      </c>
      <c r="F20" s="620" t="n">
        <v>4472.259</v>
      </c>
      <c r="G20" s="606" t="n">
        <f aca="false">(F20/$F$6)</f>
        <v>0.0123760935801866</v>
      </c>
      <c r="H20" s="620" t="n">
        <v>5631.146</v>
      </c>
      <c r="I20" s="621" t="n">
        <f aca="false">(F20/H20-1)</f>
        <v>-0.205799494454593</v>
      </c>
      <c r="J20" s="609"/>
    </row>
    <row r="21" customFormat="false" ht="15.95" hidden="false" customHeight="true" outlineLevel="0" collapsed="false">
      <c r="A21" s="618" t="s">
        <v>221</v>
      </c>
      <c r="B21" s="619" t="n">
        <v>486.945</v>
      </c>
      <c r="C21" s="606" t="n">
        <f aca="false">(B21/$B$6)</f>
        <v>0.0112518721925776</v>
      </c>
      <c r="D21" s="620" t="n">
        <v>404.248</v>
      </c>
      <c r="E21" s="608" t="n">
        <f aca="false">(B21/D21-1)</f>
        <v>0.204569966950981</v>
      </c>
      <c r="F21" s="620" t="n">
        <v>3866.911</v>
      </c>
      <c r="G21" s="606" t="n">
        <f aca="false">(F21/$F$6)</f>
        <v>0.0107009125370988</v>
      </c>
      <c r="H21" s="620" t="n">
        <v>3789.868</v>
      </c>
      <c r="I21" s="621" t="n">
        <f aca="false">(F21/H21-1)</f>
        <v>0.0203286763549546</v>
      </c>
      <c r="J21" s="609"/>
    </row>
    <row r="22" customFormat="false" ht="15.95" hidden="false" customHeight="true" outlineLevel="0" collapsed="false">
      <c r="A22" s="618" t="s">
        <v>282</v>
      </c>
      <c r="B22" s="619" t="n">
        <v>476.551</v>
      </c>
      <c r="C22" s="606" t="n">
        <f aca="false">(B22/$B$6)</f>
        <v>0.0110116973071806</v>
      </c>
      <c r="D22" s="620" t="n">
        <v>467.441</v>
      </c>
      <c r="E22" s="608" t="n">
        <f aca="false">(B22/D22-1)</f>
        <v>0.0194890906018086</v>
      </c>
      <c r="F22" s="620" t="n">
        <v>4138.107</v>
      </c>
      <c r="G22" s="606" t="n">
        <f aca="false">(F22/$F$6)</f>
        <v>0.0114513939100632</v>
      </c>
      <c r="H22" s="620" t="n">
        <v>5559.753</v>
      </c>
      <c r="I22" s="621" t="n">
        <f aca="false">(F22/H22-1)</f>
        <v>-0.255703086090335</v>
      </c>
      <c r="J22" s="609"/>
    </row>
    <row r="23" customFormat="false" ht="15.95" hidden="false" customHeight="true" outlineLevel="0" collapsed="false">
      <c r="A23" s="618" t="s">
        <v>223</v>
      </c>
      <c r="B23" s="619" t="n">
        <v>396.152</v>
      </c>
      <c r="C23" s="606" t="n">
        <f aca="false">(B23/$B$6)</f>
        <v>0.009153911987666</v>
      </c>
      <c r="D23" s="620" t="n">
        <v>352.283</v>
      </c>
      <c r="E23" s="608" t="n">
        <f aca="false">(B23/D23-1)</f>
        <v>0.124527723449613</v>
      </c>
      <c r="F23" s="620" t="n">
        <v>3371.631</v>
      </c>
      <c r="G23" s="606" t="n">
        <f aca="false">(F23/$F$6)</f>
        <v>0.00933032294727525</v>
      </c>
      <c r="H23" s="620" t="n">
        <v>3237.257</v>
      </c>
      <c r="I23" s="621" t="n">
        <f aca="false">(F23/H23-1)</f>
        <v>0.0415085981743188</v>
      </c>
      <c r="J23" s="609"/>
    </row>
    <row r="24" customFormat="false" ht="15.95" hidden="false" customHeight="true" outlineLevel="0" collapsed="false">
      <c r="A24" s="618" t="s">
        <v>222</v>
      </c>
      <c r="B24" s="619" t="n">
        <v>298.411</v>
      </c>
      <c r="C24" s="606" t="n">
        <f aca="false">(B24/$B$6)</f>
        <v>0.00689540386051667</v>
      </c>
      <c r="D24" s="620" t="n">
        <v>491.09</v>
      </c>
      <c r="E24" s="608" t="n">
        <f aca="false">(B24/D24-1)</f>
        <v>-0.39234967113971</v>
      </c>
      <c r="F24" s="620" t="n">
        <v>2454.547</v>
      </c>
      <c r="G24" s="606" t="n">
        <f aca="false">(F24/$F$6)</f>
        <v>0.00679247408724906</v>
      </c>
      <c r="H24" s="620" t="n">
        <v>4314.423</v>
      </c>
      <c r="I24" s="621" t="n">
        <f aca="false">(F24/H24-1)</f>
        <v>-0.431083368506056</v>
      </c>
      <c r="J24" s="609"/>
    </row>
    <row r="25" customFormat="false" ht="15.95" hidden="false" customHeight="true" outlineLevel="0" collapsed="false">
      <c r="A25" s="618" t="s">
        <v>224</v>
      </c>
      <c r="B25" s="619" t="n">
        <v>212.658</v>
      </c>
      <c r="C25" s="606" t="n">
        <f aca="false">(B25/$B$6)</f>
        <v>0.00491390328831629</v>
      </c>
      <c r="D25" s="620" t="n">
        <v>286.796</v>
      </c>
      <c r="E25" s="608" t="n">
        <f aca="false">(B25/D25-1)</f>
        <v>-0.25850430270994</v>
      </c>
      <c r="F25" s="620" t="n">
        <v>2060.776</v>
      </c>
      <c r="G25" s="606" t="n">
        <f aca="false">(F25/$F$6)</f>
        <v>0.00570279060846045</v>
      </c>
      <c r="H25" s="620" t="n">
        <v>1850.352</v>
      </c>
      <c r="I25" s="621" t="n">
        <f aca="false">(F25/H25-1)</f>
        <v>0.113721064964936</v>
      </c>
      <c r="J25" s="609"/>
    </row>
    <row r="26" customFormat="false" ht="15.95" hidden="false" customHeight="true" outlineLevel="0" collapsed="false">
      <c r="A26" s="618" t="s">
        <v>192</v>
      </c>
      <c r="B26" s="619" t="n">
        <v>691.978</v>
      </c>
      <c r="C26" s="606" t="n">
        <f aca="false">(B26/$B$6)</f>
        <v>0.0159895840722782</v>
      </c>
      <c r="D26" s="620" t="n">
        <v>342.534</v>
      </c>
      <c r="E26" s="608" t="n">
        <f aca="false">(B26/D26-1)</f>
        <v>1.02017317988871</v>
      </c>
      <c r="F26" s="620" t="n">
        <v>3722.97</v>
      </c>
      <c r="G26" s="606" t="n">
        <f aca="false">(F26/$F$6)</f>
        <v>0.0103025842457307</v>
      </c>
      <c r="H26" s="620" t="n">
        <v>3700.38</v>
      </c>
      <c r="I26" s="621" t="n">
        <f aca="false">(F26/H26-1)</f>
        <v>0.00610477842816137</v>
      </c>
      <c r="J26" s="609"/>
    </row>
    <row r="27" s="585" customFormat="true" ht="15.95" hidden="false" customHeight="true" outlineLevel="0" collapsed="false">
      <c r="A27" s="610" t="s">
        <v>229</v>
      </c>
      <c r="B27" s="611" t="n">
        <f aca="false">SUM(B28:B33)</f>
        <v>3811.496</v>
      </c>
      <c r="C27" s="615" t="n">
        <f aca="false">(B27/$B$6)</f>
        <v>0.0880725048096211</v>
      </c>
      <c r="D27" s="616" t="n">
        <f aca="false">SUM(D28:D33)</f>
        <v>3388.046</v>
      </c>
      <c r="E27" s="614" t="n">
        <f aca="false">(B27/D27-1)</f>
        <v>0.124983545087641</v>
      </c>
      <c r="F27" s="616" t="n">
        <f aca="false">SUM(F28:F33)</f>
        <v>31779.768</v>
      </c>
      <c r="G27" s="615" t="n">
        <f aca="false">(F27/$F$6)</f>
        <v>0.0879442319249894</v>
      </c>
      <c r="H27" s="616" t="n">
        <f aca="false">SUM(H28:H33)</f>
        <v>32466.84</v>
      </c>
      <c r="I27" s="614" t="n">
        <f aca="false">(F27/H27-1)</f>
        <v>-0.021162268948872</v>
      </c>
      <c r="J27" s="617"/>
    </row>
    <row r="28" customFormat="false" ht="15.95" hidden="false" customHeight="true" outlineLevel="0" collapsed="false">
      <c r="A28" s="604" t="s">
        <v>283</v>
      </c>
      <c r="B28" s="605" t="n">
        <v>1691.594</v>
      </c>
      <c r="C28" s="606" t="n">
        <f aca="false">(B28/$B$6)</f>
        <v>0.0390877809398006</v>
      </c>
      <c r="D28" s="607" t="n">
        <v>1565.494</v>
      </c>
      <c r="E28" s="608" t="n">
        <f aca="false">(B28/D28-1)</f>
        <v>0.0805496539750392</v>
      </c>
      <c r="F28" s="607" t="n">
        <v>13180.852</v>
      </c>
      <c r="G28" s="606" t="n">
        <f aca="false">(F28/$F$6)</f>
        <v>0.036475404894616</v>
      </c>
      <c r="H28" s="607" t="n">
        <v>13951.923</v>
      </c>
      <c r="I28" s="608" t="n">
        <f aca="false">(F28/H28-1)</f>
        <v>-0.0552662883818953</v>
      </c>
      <c r="J28" s="609"/>
    </row>
    <row r="29" customFormat="false" ht="15.95" hidden="false" customHeight="true" outlineLevel="0" collapsed="false">
      <c r="A29" s="604" t="s">
        <v>230</v>
      </c>
      <c r="B29" s="605" t="n">
        <v>660.417</v>
      </c>
      <c r="C29" s="606" t="n">
        <f aca="false">(B29/$B$6)</f>
        <v>0.0152603018365638</v>
      </c>
      <c r="D29" s="607" t="n">
        <v>882.898</v>
      </c>
      <c r="E29" s="608" t="n">
        <f aca="false">(B29/D29-1)</f>
        <v>-0.251989471037425</v>
      </c>
      <c r="F29" s="607" t="n">
        <v>5461.737</v>
      </c>
      <c r="G29" s="606" t="n">
        <f aca="false">(F29/$F$6)</f>
        <v>0.0151142785385122</v>
      </c>
      <c r="H29" s="607" t="n">
        <v>6685.841</v>
      </c>
      <c r="I29" s="608" t="n">
        <f aca="false">(F29/H29-1)</f>
        <v>-0.183089008548065</v>
      </c>
      <c r="J29" s="609"/>
    </row>
    <row r="30" customFormat="false" ht="15.95" hidden="false" customHeight="true" outlineLevel="0" collapsed="false">
      <c r="A30" s="604" t="s">
        <v>284</v>
      </c>
      <c r="B30" s="605" t="n">
        <v>450.758</v>
      </c>
      <c r="C30" s="606" t="n">
        <f aca="false">(B30/$B$6)</f>
        <v>0.0104156966511247</v>
      </c>
      <c r="D30" s="607" t="n">
        <v>398.895</v>
      </c>
      <c r="E30" s="608" t="n">
        <f aca="false">(B30/D30-1)</f>
        <v>0.130016671053786</v>
      </c>
      <c r="F30" s="607" t="n">
        <v>4947.804</v>
      </c>
      <c r="G30" s="606" t="n">
        <f aca="false">(F30/$F$6)</f>
        <v>0.013692070454869</v>
      </c>
      <c r="H30" s="607" t="n">
        <v>3549.917</v>
      </c>
      <c r="I30" s="608" t="n">
        <f aca="false">(F30/H30-1)</f>
        <v>0.39378019260732</v>
      </c>
      <c r="J30" s="609"/>
    </row>
    <row r="31" customFormat="false" ht="15.95" hidden="false" customHeight="true" outlineLevel="0" collapsed="false">
      <c r="A31" s="604" t="s">
        <v>231</v>
      </c>
      <c r="B31" s="605" t="n">
        <v>348.724</v>
      </c>
      <c r="C31" s="606" t="n">
        <f aca="false">(B31/$B$6)</f>
        <v>0.00805798987254094</v>
      </c>
      <c r="D31" s="607" t="n">
        <v>288.518</v>
      </c>
      <c r="E31" s="608" t="n">
        <f aca="false">(B31/D31-1)</f>
        <v>0.208673289014897</v>
      </c>
      <c r="F31" s="607" t="n">
        <v>2670.481</v>
      </c>
      <c r="G31" s="606" t="n">
        <f aca="false">(F31/$F$6)</f>
        <v>0.00739002878860782</v>
      </c>
      <c r="H31" s="607" t="n">
        <v>2789.225</v>
      </c>
      <c r="I31" s="608" t="n">
        <f aca="false">(F31/H31-1)</f>
        <v>-0.042572399143131</v>
      </c>
      <c r="J31" s="609"/>
    </row>
    <row r="32" customFormat="false" ht="15.95" hidden="false" customHeight="true" outlineLevel="0" collapsed="false">
      <c r="A32" s="604" t="s">
        <v>232</v>
      </c>
      <c r="B32" s="605" t="n">
        <v>160.945</v>
      </c>
      <c r="C32" s="606" t="n">
        <f aca="false">(B32/$B$6)</f>
        <v>0.00371896737831667</v>
      </c>
      <c r="D32" s="607" t="n">
        <v>23.613</v>
      </c>
      <c r="E32" s="608" t="n">
        <f aca="false">(B32/D32-1)</f>
        <v>5.81594884173972</v>
      </c>
      <c r="F32" s="607" t="n">
        <v>547.258</v>
      </c>
      <c r="G32" s="606" t="n">
        <f aca="false">(F32/$F$6)</f>
        <v>0.00151442843996866</v>
      </c>
      <c r="H32" s="607" t="n">
        <v>254.341</v>
      </c>
      <c r="I32" s="608" t="n">
        <f aca="false">(F32/H32-1)</f>
        <v>1.15167039525676</v>
      </c>
      <c r="J32" s="609"/>
    </row>
    <row r="33" customFormat="false" ht="15.95" hidden="false" customHeight="true" outlineLevel="0" collapsed="false">
      <c r="A33" s="604" t="s">
        <v>192</v>
      </c>
      <c r="B33" s="605" t="n">
        <v>499.058</v>
      </c>
      <c r="C33" s="606" t="n">
        <f aca="false">(B33/$B$6)</f>
        <v>0.0115317681312744</v>
      </c>
      <c r="D33" s="607" t="n">
        <v>228.628</v>
      </c>
      <c r="E33" s="608" t="n">
        <f aca="false">(B33/D33-1)</f>
        <v>1.18283849747188</v>
      </c>
      <c r="F33" s="607" t="n">
        <v>4971.636</v>
      </c>
      <c r="G33" s="606" t="n">
        <f aca="false">(F33/$F$6)</f>
        <v>0.0137580208084158</v>
      </c>
      <c r="H33" s="607" t="n">
        <v>5235.593</v>
      </c>
      <c r="I33" s="608" t="n">
        <f aca="false">(F33/H33-1)</f>
        <v>-0.0504158745723732</v>
      </c>
      <c r="J33" s="609"/>
    </row>
    <row r="34" s="585" customFormat="true" ht="15.95" hidden="false" customHeight="true" outlineLevel="0" collapsed="false">
      <c r="A34" s="610" t="s">
        <v>235</v>
      </c>
      <c r="B34" s="611" t="n">
        <f aca="false">SUM(B35:B40)</f>
        <v>4944.205</v>
      </c>
      <c r="C34" s="615" t="n">
        <f aca="false">(B34/$B$6)</f>
        <v>0.11424609094231</v>
      </c>
      <c r="D34" s="616" t="n">
        <f aca="false">SUM(D35:D40)</f>
        <v>5199.647</v>
      </c>
      <c r="E34" s="614" t="n">
        <f aca="false">(B34/D34-1)</f>
        <v>-0.0491267964921467</v>
      </c>
      <c r="F34" s="616" t="n">
        <f aca="false">SUM(F35:F40)</f>
        <v>38369.38</v>
      </c>
      <c r="G34" s="615" t="n">
        <f aca="false">(F34/$F$6)</f>
        <v>0.10617968178805</v>
      </c>
      <c r="H34" s="616" t="n">
        <f aca="false">SUM(H35:H40)</f>
        <v>45502.237</v>
      </c>
      <c r="I34" s="614" t="n">
        <f aca="false">(F34/H34-1)</f>
        <v>-0.156758380912129</v>
      </c>
      <c r="J34" s="617"/>
    </row>
    <row r="35" customFormat="false" ht="15.95" hidden="false" customHeight="true" outlineLevel="0" collapsed="false">
      <c r="A35" s="604" t="s">
        <v>236</v>
      </c>
      <c r="B35" s="605" t="n">
        <v>2949.047</v>
      </c>
      <c r="C35" s="606" t="n">
        <f aca="false">(B35/$B$6)</f>
        <v>0.0681438354103739</v>
      </c>
      <c r="D35" s="607" t="n">
        <v>2647.543</v>
      </c>
      <c r="E35" s="608" t="n">
        <f aca="false">(B35/D35-1)</f>
        <v>0.113880681069202</v>
      </c>
      <c r="F35" s="607" t="n">
        <v>20821.847</v>
      </c>
      <c r="G35" s="606" t="n">
        <f aca="false">(F35/$F$6)</f>
        <v>0.0576203495782173</v>
      </c>
      <c r="H35" s="607" t="n">
        <v>23116.636</v>
      </c>
      <c r="I35" s="608" t="n">
        <f aca="false">(F35/H35-1)</f>
        <v>-0.0992700235449481</v>
      </c>
      <c r="J35" s="609"/>
    </row>
    <row r="36" customFormat="false" ht="15.95" hidden="false" customHeight="true" outlineLevel="0" collapsed="false">
      <c r="A36" s="604" t="s">
        <v>237</v>
      </c>
      <c r="B36" s="605" t="n">
        <v>1198.507</v>
      </c>
      <c r="C36" s="606" t="n">
        <f aca="false">(B36/$B$6)</f>
        <v>0.0276939851233911</v>
      </c>
      <c r="D36" s="607" t="n">
        <v>1501.718</v>
      </c>
      <c r="E36" s="608" t="n">
        <f aca="false">(B36/D36-1)</f>
        <v>-0.201909413085546</v>
      </c>
      <c r="F36" s="607" t="n">
        <v>11873.277</v>
      </c>
      <c r="G36" s="606" t="n">
        <f aca="false">(F36/$F$6)</f>
        <v>0.0328569493080517</v>
      </c>
      <c r="H36" s="607" t="n">
        <v>12601.691</v>
      </c>
      <c r="I36" s="608" t="n">
        <f aca="false">(F36/H36-1)</f>
        <v>-0.0578028774074841</v>
      </c>
      <c r="J36" s="609"/>
    </row>
    <row r="37" customFormat="false" ht="15.95" hidden="false" customHeight="true" outlineLevel="0" collapsed="false">
      <c r="A37" s="604" t="s">
        <v>240</v>
      </c>
      <c r="B37" s="605" t="n">
        <v>282.943</v>
      </c>
      <c r="C37" s="606" t="n">
        <f aca="false">(B37/$B$6)</f>
        <v>0.00653798370202897</v>
      </c>
      <c r="D37" s="607" t="n">
        <v>334.499</v>
      </c>
      <c r="E37" s="608" t="n">
        <f aca="false">(B37/D37-1)</f>
        <v>-0.154129010849061</v>
      </c>
      <c r="F37" s="607" t="n">
        <v>1628.546</v>
      </c>
      <c r="G37" s="606" t="n">
        <f aca="false">(F37/$F$6)</f>
        <v>0.00450667944223236</v>
      </c>
      <c r="H37" s="607" t="n">
        <v>3108.423</v>
      </c>
      <c r="I37" s="608" t="n">
        <f aca="false">(F37/H37-1)</f>
        <v>-0.476086105398139</v>
      </c>
      <c r="J37" s="609"/>
    </row>
    <row r="38" customFormat="false" ht="15.95" hidden="false" customHeight="true" outlineLevel="0" collapsed="false">
      <c r="A38" s="604" t="s">
        <v>239</v>
      </c>
      <c r="B38" s="605" t="n">
        <v>158.346</v>
      </c>
      <c r="C38" s="606" t="n">
        <f aca="false">(B38/$B$6)</f>
        <v>0.00365891210343242</v>
      </c>
      <c r="D38" s="607" t="n">
        <v>125.856</v>
      </c>
      <c r="E38" s="608" t="n">
        <f aca="false">(B38/D38-1)</f>
        <v>0.258152173913043</v>
      </c>
      <c r="F38" s="607" t="n">
        <v>909.842</v>
      </c>
      <c r="G38" s="606" t="n">
        <f aca="false">(F38/$F$6)</f>
        <v>0.00251780805520972</v>
      </c>
      <c r="H38" s="607" t="n">
        <v>1114.857</v>
      </c>
      <c r="I38" s="608" t="n">
        <f aca="false">(F38/H38-1)</f>
        <v>-0.183893539709577</v>
      </c>
      <c r="J38" s="609"/>
    </row>
    <row r="39" customFormat="false" ht="15.95" hidden="false" customHeight="true" outlineLevel="0" collapsed="false">
      <c r="A39" s="604" t="s">
        <v>238</v>
      </c>
      <c r="B39" s="605" t="n">
        <v>29.284</v>
      </c>
      <c r="C39" s="606" t="n">
        <f aca="false">(B39/$B$6)</f>
        <v>0.000676667437364474</v>
      </c>
      <c r="D39" s="607" t="n">
        <v>121.148</v>
      </c>
      <c r="E39" s="608" t="n">
        <f aca="false">(B39/D39-1)</f>
        <v>-0.75827912965959</v>
      </c>
      <c r="F39" s="607" t="n">
        <v>895.972</v>
      </c>
      <c r="G39" s="606" t="n">
        <f aca="false">(F39/$F$6)</f>
        <v>0.00247942556932123</v>
      </c>
      <c r="H39" s="607" t="n">
        <v>1224.121</v>
      </c>
      <c r="I39" s="608" t="n">
        <f aca="false">(F39/H39-1)</f>
        <v>-0.26806908794147</v>
      </c>
      <c r="J39" s="609"/>
    </row>
    <row r="40" customFormat="false" ht="15.95" hidden="false" customHeight="true" outlineLevel="0" collapsed="false">
      <c r="A40" s="604" t="s">
        <v>192</v>
      </c>
      <c r="B40" s="605" t="n">
        <v>326.078</v>
      </c>
      <c r="C40" s="606" t="n">
        <f aca="false">(B40/$B$6)</f>
        <v>0.00753470716571961</v>
      </c>
      <c r="D40" s="607" t="n">
        <v>468.883</v>
      </c>
      <c r="E40" s="608" t="n">
        <f aca="false">(B40/D40-1)</f>
        <v>-0.304564251636336</v>
      </c>
      <c r="F40" s="607" t="n">
        <v>2239.896</v>
      </c>
      <c r="G40" s="606" t="n">
        <f aca="false">(F40/$F$6)</f>
        <v>0.00619846983501755</v>
      </c>
      <c r="H40" s="607" t="n">
        <v>4336.509</v>
      </c>
      <c r="I40" s="608" t="n">
        <f aca="false">(F40/H40-1)</f>
        <v>-0.483479453173048</v>
      </c>
      <c r="J40" s="609"/>
    </row>
    <row r="41" s="585" customFormat="true" ht="15.95" hidden="false" customHeight="true" outlineLevel="0" collapsed="false">
      <c r="A41" s="610" t="s">
        <v>243</v>
      </c>
      <c r="B41" s="611" t="n">
        <f aca="false">SUM(B42:B44)</f>
        <v>1034.418</v>
      </c>
      <c r="C41" s="615" t="n">
        <f aca="false">(B41/$B$6)</f>
        <v>0.0239023691170497</v>
      </c>
      <c r="D41" s="616" t="n">
        <f aca="false">SUM(D42:D44)</f>
        <v>3594.559</v>
      </c>
      <c r="E41" s="614" t="n">
        <f aca="false">(B41/D41-1)</f>
        <v>-0.712226729342876</v>
      </c>
      <c r="F41" s="616" t="n">
        <f aca="false">SUM(F42:F44)</f>
        <v>9407.738</v>
      </c>
      <c r="G41" s="615" t="n">
        <f aca="false">(F41/$F$6)</f>
        <v>0.0260340570315534</v>
      </c>
      <c r="H41" s="616" t="n">
        <f aca="false">SUM(H42:H44)</f>
        <v>27691.058</v>
      </c>
      <c r="I41" s="614" t="n">
        <f aca="false">(F41/H41-1)</f>
        <v>-0.660260796102482</v>
      </c>
      <c r="J41" s="617"/>
    </row>
    <row r="42" customFormat="false" ht="15.95" hidden="false" customHeight="true" outlineLevel="0" collapsed="false">
      <c r="A42" s="604" t="s">
        <v>246</v>
      </c>
      <c r="B42" s="605" t="n">
        <v>748.263</v>
      </c>
      <c r="C42" s="606" t="n">
        <f aca="false">(B42/$B$6)</f>
        <v>0.0172901655062373</v>
      </c>
      <c r="D42" s="607" t="n">
        <v>1681.91</v>
      </c>
      <c r="E42" s="608" t="n">
        <f aca="false">(B42/D42-1)</f>
        <v>-0.555111153391085</v>
      </c>
      <c r="F42" s="607" t="n">
        <v>5888.668</v>
      </c>
      <c r="G42" s="606" t="n">
        <f aca="false">(F42/$F$6)</f>
        <v>0.0162957257687112</v>
      </c>
      <c r="H42" s="622" t="n">
        <v>16520.052</v>
      </c>
      <c r="I42" s="608" t="n">
        <f aca="false">(F42/H42-1)</f>
        <v>-0.643544221289376</v>
      </c>
      <c r="J42" s="609"/>
    </row>
    <row r="43" customFormat="false" ht="15.95" hidden="false" customHeight="true" outlineLevel="0" collapsed="false">
      <c r="A43" s="604" t="s">
        <v>245</v>
      </c>
      <c r="B43" s="605" t="n">
        <v>205.062</v>
      </c>
      <c r="C43" s="606" t="n">
        <f aca="false">(B43/$B$6)</f>
        <v>0.00473838198473002</v>
      </c>
      <c r="D43" s="607" t="n">
        <v>304.965</v>
      </c>
      <c r="E43" s="608" t="n">
        <f aca="false">(B43/D43-1)</f>
        <v>-0.327588411784959</v>
      </c>
      <c r="F43" s="607" t="n">
        <v>1307.157</v>
      </c>
      <c r="G43" s="606" t="n">
        <f aca="false">(F43/$F$6)</f>
        <v>0.00361729885411288</v>
      </c>
      <c r="H43" s="622" t="n">
        <v>2405.388</v>
      </c>
      <c r="I43" s="608" t="n">
        <f aca="false">(F43/H43-1)</f>
        <v>-0.456571247549252</v>
      </c>
      <c r="J43" s="609"/>
    </row>
    <row r="44" customFormat="false" ht="15.95" hidden="false" customHeight="true" outlineLevel="0" collapsed="false">
      <c r="A44" s="604" t="s">
        <v>192</v>
      </c>
      <c r="B44" s="605" t="n">
        <v>81.093</v>
      </c>
      <c r="C44" s="606" t="n">
        <f aca="false">(B44/$B$6)</f>
        <v>0.00187382162608241</v>
      </c>
      <c r="D44" s="607" t="n">
        <v>1607.684</v>
      </c>
      <c r="E44" s="608" t="n">
        <f aca="false">(B44/D44-1)</f>
        <v>-0.94955911733898</v>
      </c>
      <c r="F44" s="607" t="n">
        <v>2211.913</v>
      </c>
      <c r="G44" s="606" t="n">
        <f aca="false">(F44/$F$6)</f>
        <v>0.00612103240872932</v>
      </c>
      <c r="H44" s="622" t="n">
        <v>8765.618</v>
      </c>
      <c r="I44" s="608" t="n">
        <f aca="false">(F44/H44-1)</f>
        <v>-0.747660347507729</v>
      </c>
      <c r="J44" s="609"/>
    </row>
    <row r="45" customFormat="false" ht="15.95" hidden="false" customHeight="true" outlineLevel="0" collapsed="false">
      <c r="A45" s="623" t="s">
        <v>249</v>
      </c>
      <c r="B45" s="624" t="n">
        <v>97.704</v>
      </c>
      <c r="C45" s="625" t="n">
        <f aca="false">(B45/$B$6)</f>
        <v>0.00225765316555998</v>
      </c>
      <c r="D45" s="626" t="n">
        <v>30.554</v>
      </c>
      <c r="E45" s="627" t="n">
        <f aca="false">(B45/D45-1)</f>
        <v>2.19774824900177</v>
      </c>
      <c r="F45" s="624" t="n">
        <v>416.664</v>
      </c>
      <c r="G45" s="625" t="n">
        <f aca="false">(F45/$F$6)</f>
        <v>0.00115303533527349</v>
      </c>
      <c r="H45" s="626" t="n">
        <v>378.883</v>
      </c>
      <c r="I45" s="627" t="n">
        <f aca="false">(F45/H45-1)</f>
        <v>0.0997167991174051</v>
      </c>
      <c r="J45" s="609"/>
    </row>
    <row r="46" customFormat="false" ht="14.25" hidden="false" customHeight="false" outlineLevel="0" collapsed="false">
      <c r="A46" s="185" t="s">
        <v>285</v>
      </c>
    </row>
    <row r="47" customFormat="false" ht="14.25" hidden="false" customHeight="false" outlineLevel="0" collapsed="false">
      <c r="A47" s="185" t="s">
        <v>111</v>
      </c>
    </row>
  </sheetData>
  <mergeCells count="5">
    <mergeCell ref="H1:I1"/>
    <mergeCell ref="A3:I3"/>
    <mergeCell ref="A4:A5"/>
    <mergeCell ref="B4:E4"/>
    <mergeCell ref="F4:I4"/>
  </mergeCells>
  <conditionalFormatting sqref="I46:I65536 E46:E65536 G4:G5 C4:C5 I3:I5 E3:E5">
    <cfRule type="cellIs" priority="2" operator="lessThan" aboveAverage="0" equalAverage="0" bottom="0" percent="0" rank="0" text="" dxfId="33">
      <formula>0</formula>
    </cfRule>
  </conditionalFormatting>
  <conditionalFormatting sqref="E6:E45 I6:I45">
    <cfRule type="cellIs" priority="3" operator="lessThan" aboveAverage="0" equalAverage="0" bottom="0" percent="0" rank="0" text="" dxfId="34">
      <formula>0</formula>
    </cfRule>
    <cfRule type="cellIs" priority="4" operator="greaterThanOrEqual" aboveAverage="0" equalAverage="0" bottom="0" percent="0" rank="0" text="" dxfId="3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229861111111111" right="0.240277777777778" top="0.259722222222222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C2" colorId="64" zoomScale="92" zoomScaleNormal="92" zoomScalePageLayoutView="100" workbookViewId="0">
      <selection pane="topLeft" activeCell="S21" activeCellId="0" sqref="S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8" width="21.84"/>
    <col collapsed="false" customWidth="true" hidden="false" outlineLevel="0" max="2" min="2" style="628" width="8.41"/>
    <col collapsed="false" customWidth="true" hidden="false" outlineLevel="0" max="3" min="3" style="628" width="9.28"/>
    <col collapsed="false" customWidth="true" hidden="false" outlineLevel="0" max="4" min="4" style="628" width="8.41"/>
    <col collapsed="false" customWidth="true" hidden="false" outlineLevel="0" max="5" min="5" style="628" width="10.85"/>
    <col collapsed="false" customWidth="true" hidden="false" outlineLevel="0" max="6" min="6" style="628" width="8.41"/>
    <col collapsed="false" customWidth="true" hidden="false" outlineLevel="0" max="7" min="7" style="628" width="9.28"/>
    <col collapsed="false" customWidth="true" hidden="false" outlineLevel="0" max="8" min="8" style="628" width="8.41"/>
    <col collapsed="false" customWidth="true" hidden="false" outlineLevel="0" max="9" min="9" style="628" width="9.28"/>
    <col collapsed="false" customWidth="true" hidden="false" outlineLevel="0" max="10" min="10" style="628" width="9.99"/>
    <col collapsed="false" customWidth="true" hidden="false" outlineLevel="0" max="11" min="11" style="628" width="9.85"/>
    <col collapsed="false" customWidth="true" hidden="false" outlineLevel="0" max="12" min="12" style="628" width="8.99"/>
    <col collapsed="false" customWidth="true" hidden="false" outlineLevel="0" max="13" min="13" style="628" width="10.85"/>
    <col collapsed="false" customWidth="false" hidden="false" outlineLevel="0" max="14" min="14" style="628" width="9.14"/>
    <col collapsed="false" customWidth="true" hidden="false" outlineLevel="0" max="15" min="15" style="628" width="9.99"/>
    <col collapsed="false" customWidth="true" hidden="false" outlineLevel="0" max="16" min="16" style="628" width="9.28"/>
    <col collapsed="false" customWidth="true" hidden="false" outlineLevel="0" max="17" min="17" style="628" width="9.7"/>
    <col collapsed="false" customWidth="false" hidden="false" outlineLevel="0" max="257" min="18" style="628" width="9.14"/>
  </cols>
  <sheetData>
    <row r="1" customFormat="false" ht="18.75" hidden="false" customHeight="false" outlineLevel="0" collapsed="false">
      <c r="P1" s="629" t="s">
        <v>46</v>
      </c>
      <c r="Q1" s="629"/>
    </row>
    <row r="2" customFormat="false" ht="6" hidden="false" customHeight="true" outlineLevel="0" collapsed="false"/>
    <row r="3" customFormat="false" ht="24" hidden="false" customHeight="true" outlineLevel="0" collapsed="false">
      <c r="A3" s="630" t="s">
        <v>286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</row>
    <row r="4" customFormat="false" ht="15.95" hidden="false" customHeight="true" outlineLevel="0" collapsed="false">
      <c r="A4" s="631" t="s">
        <v>252</v>
      </c>
      <c r="B4" s="632" t="s">
        <v>85</v>
      </c>
      <c r="C4" s="632"/>
      <c r="D4" s="632"/>
      <c r="E4" s="632"/>
      <c r="F4" s="632"/>
      <c r="G4" s="632"/>
      <c r="H4" s="632"/>
      <c r="I4" s="632"/>
      <c r="J4" s="632" t="s">
        <v>86</v>
      </c>
      <c r="K4" s="632"/>
      <c r="L4" s="632"/>
      <c r="M4" s="632"/>
      <c r="N4" s="632"/>
      <c r="O4" s="632"/>
      <c r="P4" s="632"/>
      <c r="Q4" s="632"/>
    </row>
    <row r="5" s="637" customFormat="true" ht="26.25" hidden="false" customHeight="true" outlineLevel="0" collapsed="false">
      <c r="A5" s="631"/>
      <c r="B5" s="633" t="s">
        <v>87</v>
      </c>
      <c r="C5" s="633"/>
      <c r="D5" s="633"/>
      <c r="E5" s="634" t="s">
        <v>88</v>
      </c>
      <c r="F5" s="633" t="s">
        <v>89</v>
      </c>
      <c r="G5" s="633"/>
      <c r="H5" s="633"/>
      <c r="I5" s="635" t="s">
        <v>90</v>
      </c>
      <c r="J5" s="636" t="s">
        <v>253</v>
      </c>
      <c r="K5" s="636"/>
      <c r="L5" s="636"/>
      <c r="M5" s="634" t="s">
        <v>88</v>
      </c>
      <c r="N5" s="636" t="s">
        <v>254</v>
      </c>
      <c r="O5" s="636"/>
      <c r="P5" s="636"/>
      <c r="Q5" s="634" t="s">
        <v>90</v>
      </c>
    </row>
    <row r="6" s="640" customFormat="true" ht="14.25" hidden="false" customHeight="false" outlineLevel="0" collapsed="false">
      <c r="A6" s="631"/>
      <c r="B6" s="638" t="s">
        <v>60</v>
      </c>
      <c r="C6" s="639" t="s">
        <v>61</v>
      </c>
      <c r="D6" s="639" t="s">
        <v>59</v>
      </c>
      <c r="E6" s="634"/>
      <c r="F6" s="638" t="s">
        <v>60</v>
      </c>
      <c r="G6" s="639" t="s">
        <v>61</v>
      </c>
      <c r="H6" s="639" t="s">
        <v>59</v>
      </c>
      <c r="I6" s="635"/>
      <c r="J6" s="638" t="s">
        <v>60</v>
      </c>
      <c r="K6" s="639" t="s">
        <v>61</v>
      </c>
      <c r="L6" s="639" t="s">
        <v>59</v>
      </c>
      <c r="M6" s="634"/>
      <c r="N6" s="638" t="s">
        <v>60</v>
      </c>
      <c r="O6" s="639" t="s">
        <v>61</v>
      </c>
      <c r="P6" s="639" t="s">
        <v>59</v>
      </c>
      <c r="Q6" s="634"/>
    </row>
    <row r="7" s="647" customFormat="true" ht="18" hidden="false" customHeight="true" outlineLevel="0" collapsed="false">
      <c r="A7" s="641" t="s">
        <v>50</v>
      </c>
      <c r="B7" s="642" t="n">
        <f aca="false">B8+B12+B20+B27+B32+B36</f>
        <v>26789.12</v>
      </c>
      <c r="C7" s="643" t="n">
        <f aca="false">C8+C12+C20+C27+C32+C36</f>
        <v>16487.678</v>
      </c>
      <c r="D7" s="644" t="n">
        <f aca="false">C7+B7</f>
        <v>43276.798</v>
      </c>
      <c r="E7" s="645" t="n">
        <f aca="false">D7/$D$7</f>
        <v>1</v>
      </c>
      <c r="F7" s="642" t="n">
        <f aca="false">F8+F12+F20+F27+F32+F36</f>
        <v>26159.899</v>
      </c>
      <c r="G7" s="643" t="n">
        <f aca="false">G8+G12+G20+G27+G32+G36</f>
        <v>16647.113</v>
      </c>
      <c r="H7" s="644" t="n">
        <f aca="false">G7+F7</f>
        <v>42807.012</v>
      </c>
      <c r="I7" s="646" t="n">
        <f aca="false">IF(ISERROR(D7/H7-1),"         /0",(D7/H7-1))</f>
        <v>0.0109745104376824</v>
      </c>
      <c r="J7" s="642" t="n">
        <f aca="false">J8+J12+J20+J27+J32+J36</f>
        <v>235990.337</v>
      </c>
      <c r="K7" s="643" t="n">
        <f aca="false">K8+K12+K20+K27+K32+K36</f>
        <v>125372.396</v>
      </c>
      <c r="L7" s="644" t="n">
        <f aca="false">K7+J7</f>
        <v>361362.733</v>
      </c>
      <c r="M7" s="645" t="n">
        <f aca="false">L7/$L$7</f>
        <v>1</v>
      </c>
      <c r="N7" s="642" t="n">
        <f aca="false">N8+N12+N20+N27+N32+N36</f>
        <v>267092.533</v>
      </c>
      <c r="O7" s="643" t="n">
        <f aca="false">O8+O12+O20+O27+O32+O36</f>
        <v>158379.348</v>
      </c>
      <c r="P7" s="644" t="n">
        <f aca="false">O7+N7</f>
        <v>425471.881</v>
      </c>
      <c r="Q7" s="646" t="n">
        <f aca="false">IF(ISERROR(L7/P7-1),"         /0",(L7/P7-1))</f>
        <v>-0.15067775536499</v>
      </c>
    </row>
    <row r="8" s="653" customFormat="true" ht="18" hidden="false" customHeight="true" outlineLevel="0" collapsed="false">
      <c r="A8" s="648" t="s">
        <v>255</v>
      </c>
      <c r="B8" s="649" t="n">
        <f aca="false">SUM(B9:B11)</f>
        <v>17661.014</v>
      </c>
      <c r="C8" s="650" t="n">
        <f aca="false">SUM(C9:C11)</f>
        <v>8761.46</v>
      </c>
      <c r="D8" s="650" t="n">
        <f aca="false">C8+B8</f>
        <v>26422.474</v>
      </c>
      <c r="E8" s="651" t="n">
        <f aca="false">D8/$D$7</f>
        <v>0.610545955826029</v>
      </c>
      <c r="F8" s="649" t="n">
        <f aca="false">SUM(F9:F11)</f>
        <v>14625.712</v>
      </c>
      <c r="G8" s="650" t="n">
        <f aca="false">SUM(G9:G11)</f>
        <v>7867.681</v>
      </c>
      <c r="H8" s="650" t="n">
        <f aca="false">G8+F8</f>
        <v>22493.393</v>
      </c>
      <c r="I8" s="652" t="n">
        <f aca="false">IF(ISERROR(D8/H8-1),"         /0",(D8/H8-1))</f>
        <v>0.174677115186668</v>
      </c>
      <c r="J8" s="649" t="n">
        <f aca="false">SUM(J9:J11)</f>
        <v>157371.942</v>
      </c>
      <c r="K8" s="650" t="n">
        <f aca="false">SUM(K9:K11)</f>
        <v>67699.28</v>
      </c>
      <c r="L8" s="650" t="n">
        <f aca="false">K8+J8</f>
        <v>225071.222</v>
      </c>
      <c r="M8" s="651" t="n">
        <f aca="false">L8/$L$7</f>
        <v>0.622840158783059</v>
      </c>
      <c r="N8" s="649" t="n">
        <f aca="false">SUM(N9:N11)</f>
        <v>165231.531</v>
      </c>
      <c r="O8" s="650" t="n">
        <f aca="false">SUM(O9:O11)</f>
        <v>81183.35</v>
      </c>
      <c r="P8" s="650" t="n">
        <f aca="false">O8+N8</f>
        <v>246414.881</v>
      </c>
      <c r="Q8" s="652" t="n">
        <f aca="false">IF(ISERROR(L8/P8-1),"         /0",(L8/P8-1))</f>
        <v>-0.0866167615907901</v>
      </c>
    </row>
    <row r="9" customFormat="false" ht="18" hidden="false" customHeight="true" outlineLevel="0" collapsed="false">
      <c r="A9" s="654" t="s">
        <v>256</v>
      </c>
      <c r="B9" s="655" t="n">
        <v>17372.391</v>
      </c>
      <c r="C9" s="656" t="n">
        <v>8362.346</v>
      </c>
      <c r="D9" s="656" t="n">
        <f aca="false">C9+B9</f>
        <v>25734.737</v>
      </c>
      <c r="E9" s="657" t="n">
        <f aca="false">D9/$D$7</f>
        <v>0.594654368837547</v>
      </c>
      <c r="F9" s="655" t="n">
        <v>14280.745</v>
      </c>
      <c r="G9" s="656" t="n">
        <v>7369.746</v>
      </c>
      <c r="H9" s="656" t="n">
        <f aca="false">G9+F9</f>
        <v>21650.491</v>
      </c>
      <c r="I9" s="658" t="n">
        <f aca="false">IF(ISERROR(D9/H9-1),"         /0",(D9/H9-1))</f>
        <v>0.18864449771601</v>
      </c>
      <c r="J9" s="655" t="n">
        <v>154395.09</v>
      </c>
      <c r="K9" s="656" t="n">
        <v>64362.408</v>
      </c>
      <c r="L9" s="656" t="n">
        <f aca="false">K9+J9</f>
        <v>218757.498</v>
      </c>
      <c r="M9" s="657" t="n">
        <f aca="false">L9/$L$7</f>
        <v>0.605368174476365</v>
      </c>
      <c r="N9" s="656" t="n">
        <v>161784.141</v>
      </c>
      <c r="O9" s="656" t="n">
        <v>78204.958</v>
      </c>
      <c r="P9" s="656" t="n">
        <f aca="false">O9+N9</f>
        <v>239989.099</v>
      </c>
      <c r="Q9" s="658" t="n">
        <f aca="false">IF(ISERROR(L9/P9-1),"         /0",(L9/P9-1))</f>
        <v>-0.0884690225033928</v>
      </c>
    </row>
    <row r="10" customFormat="false" ht="18" hidden="false" customHeight="true" outlineLevel="0" collapsed="false">
      <c r="A10" s="654" t="s">
        <v>258</v>
      </c>
      <c r="B10" s="655" t="n">
        <v>194.877</v>
      </c>
      <c r="C10" s="656" t="n">
        <v>343.562</v>
      </c>
      <c r="D10" s="656" t="n">
        <f aca="false">C10+B10</f>
        <v>538.439</v>
      </c>
      <c r="E10" s="657" t="n">
        <f aca="false">D10/$D$7</f>
        <v>0.0124417476542511</v>
      </c>
      <c r="F10" s="655" t="n">
        <v>225.657</v>
      </c>
      <c r="G10" s="656" t="n">
        <v>476.05</v>
      </c>
      <c r="H10" s="656" t="n">
        <f aca="false">G10+F10</f>
        <v>701.707</v>
      </c>
      <c r="I10" s="658" t="n">
        <f aca="false">IF(ISERROR(D10/H10-1),"         /0",(D10/H10-1))</f>
        <v>-0.232672611218072</v>
      </c>
      <c r="J10" s="655" t="n">
        <v>2064.363</v>
      </c>
      <c r="K10" s="656" t="n">
        <v>2944.331</v>
      </c>
      <c r="L10" s="656" t="n">
        <f aca="false">K10+J10</f>
        <v>5008.694</v>
      </c>
      <c r="M10" s="657" t="n">
        <f aca="false">L10/$L$7</f>
        <v>0.0138605715050312</v>
      </c>
      <c r="N10" s="656" t="n">
        <v>2299.421</v>
      </c>
      <c r="O10" s="656" t="n">
        <v>2006.36</v>
      </c>
      <c r="P10" s="656" t="n">
        <f aca="false">O10+N10</f>
        <v>4305.781</v>
      </c>
      <c r="Q10" s="658" t="n">
        <f aca="false">IF(ISERROR(L10/P10-1),"         /0",(L10/P10-1))</f>
        <v>0.163248664992484</v>
      </c>
    </row>
    <row r="11" customFormat="false" ht="18" hidden="false" customHeight="true" outlineLevel="0" collapsed="false">
      <c r="A11" s="659" t="s">
        <v>257</v>
      </c>
      <c r="B11" s="660" t="n">
        <v>93.746</v>
      </c>
      <c r="C11" s="661" t="n">
        <v>55.552</v>
      </c>
      <c r="D11" s="661" t="n">
        <f aca="false">C11+B11</f>
        <v>149.298</v>
      </c>
      <c r="E11" s="662" t="n">
        <f aca="false">D11/$D$7</f>
        <v>0.00344983933423171</v>
      </c>
      <c r="F11" s="660" t="n">
        <v>119.31</v>
      </c>
      <c r="G11" s="661" t="n">
        <v>21.885</v>
      </c>
      <c r="H11" s="661" t="n">
        <f aca="false">G11+F11</f>
        <v>141.195</v>
      </c>
      <c r="I11" s="658" t="n">
        <f aca="false">IF(ISERROR(D11/H11-1),"         /0",(D11/H11-1))</f>
        <v>0.0573887177307979</v>
      </c>
      <c r="J11" s="660" t="n">
        <v>912.489</v>
      </c>
      <c r="K11" s="661" t="n">
        <v>392.541</v>
      </c>
      <c r="L11" s="661" t="n">
        <f aca="false">K11+J11</f>
        <v>1305.03</v>
      </c>
      <c r="M11" s="662" t="n">
        <f aca="false">L11/$L$7</f>
        <v>0.00361141280166264</v>
      </c>
      <c r="N11" s="661" t="n">
        <v>1147.969</v>
      </c>
      <c r="O11" s="661" t="n">
        <v>972.032</v>
      </c>
      <c r="P11" s="661" t="n">
        <f aca="false">O11+N11</f>
        <v>2120.001</v>
      </c>
      <c r="Q11" s="658" t="n">
        <f aca="false">IF(ISERROR(L11/P11-1),"         /0",(L11/P11-1))</f>
        <v>-0.384420101688632</v>
      </c>
    </row>
    <row r="12" s="653" customFormat="true" ht="18" hidden="false" customHeight="true" outlineLevel="0" collapsed="false">
      <c r="A12" s="648" t="s">
        <v>217</v>
      </c>
      <c r="B12" s="649" t="n">
        <f aca="false">SUM(B13:B19)</f>
        <v>2571.12</v>
      </c>
      <c r="C12" s="650" t="n">
        <f aca="false">SUM(C13:C19)</f>
        <v>4395.381</v>
      </c>
      <c r="D12" s="650" t="n">
        <f aca="false">C12+B12</f>
        <v>6966.501</v>
      </c>
      <c r="E12" s="651" t="n">
        <f aca="false">D12/$D$7</f>
        <v>0.160975426139429</v>
      </c>
      <c r="F12" s="649" t="n">
        <f aca="false">SUM(F13:F19)</f>
        <v>3948.607</v>
      </c>
      <c r="G12" s="650" t="n">
        <f aca="false">SUM(G13:G19)</f>
        <v>4152.206</v>
      </c>
      <c r="H12" s="650" t="n">
        <f aca="false">G12+F12</f>
        <v>8100.813</v>
      </c>
      <c r="I12" s="652" t="n">
        <f aca="false">IF(ISERROR(D12/H12-1),"         /0",(D12/H12-1))</f>
        <v>-0.140024464211185</v>
      </c>
      <c r="J12" s="649" t="n">
        <f aca="false">SUM(J13:J19)</f>
        <v>25700.443</v>
      </c>
      <c r="K12" s="650" t="n">
        <f aca="false">SUM(K13:K19)</f>
        <v>30617.518</v>
      </c>
      <c r="L12" s="650" t="n">
        <f aca="false">K12+J12</f>
        <v>56317.961</v>
      </c>
      <c r="M12" s="651" t="n">
        <f aca="false">L12/$L$7</f>
        <v>0.155848835137075</v>
      </c>
      <c r="N12" s="649" t="n">
        <f aca="false">SUM(N13:N19)</f>
        <v>35482.559</v>
      </c>
      <c r="O12" s="650" t="n">
        <f aca="false">SUM(O13:O19)</f>
        <v>37535.423</v>
      </c>
      <c r="P12" s="650" t="n">
        <f aca="false">O12+N12</f>
        <v>73017.982</v>
      </c>
      <c r="Q12" s="652" t="n">
        <f aca="false">IF(ISERROR(L12/P12-1),"         /0",(L12/P12-1))</f>
        <v>-0.228711072842303</v>
      </c>
    </row>
    <row r="13" customFormat="false" ht="18" hidden="false" customHeight="true" outlineLevel="0" collapsed="false">
      <c r="A13" s="663" t="s">
        <v>261</v>
      </c>
      <c r="B13" s="664" t="n">
        <v>522.001</v>
      </c>
      <c r="C13" s="665" t="n">
        <v>1828.828</v>
      </c>
      <c r="D13" s="665" t="n">
        <f aca="false">C13+B13</f>
        <v>2350.829</v>
      </c>
      <c r="E13" s="666" t="n">
        <f aca="false">D13/$D$7</f>
        <v>0.0543207702196452</v>
      </c>
      <c r="F13" s="664" t="n">
        <v>833.142</v>
      </c>
      <c r="G13" s="665" t="n">
        <v>1043.738</v>
      </c>
      <c r="H13" s="665" t="n">
        <f aca="false">G13+F13</f>
        <v>1876.88</v>
      </c>
      <c r="I13" s="667" t="n">
        <f aca="false">IF(ISERROR(D13/H13-1),"         /0",(D13/H13-1))</f>
        <v>0.252519607007374</v>
      </c>
      <c r="J13" s="664" t="n">
        <v>6476.99</v>
      </c>
      <c r="K13" s="665" t="n">
        <v>10201.306</v>
      </c>
      <c r="L13" s="665" t="n">
        <f aca="false">K13+J13</f>
        <v>16678.296</v>
      </c>
      <c r="M13" s="666" t="n">
        <f aca="false">L13/$L$7</f>
        <v>0.0461538904732603</v>
      </c>
      <c r="N13" s="665" t="n">
        <v>8899.929</v>
      </c>
      <c r="O13" s="665" t="n">
        <v>11090.615</v>
      </c>
      <c r="P13" s="665" t="n">
        <f aca="false">O13+N13</f>
        <v>19990.544</v>
      </c>
      <c r="Q13" s="667" t="n">
        <f aca="false">IF(ISERROR(L13/P13-1),"         /0",(L13/P13-1))</f>
        <v>-0.165690738581201</v>
      </c>
    </row>
    <row r="14" customFormat="false" ht="18" hidden="false" customHeight="true" outlineLevel="0" collapsed="false">
      <c r="A14" s="663" t="s">
        <v>263</v>
      </c>
      <c r="B14" s="664" t="n">
        <v>299.719</v>
      </c>
      <c r="C14" s="665" t="n">
        <v>1050.464</v>
      </c>
      <c r="D14" s="665" t="n">
        <f aca="false">C14+B14</f>
        <v>1350.183</v>
      </c>
      <c r="E14" s="666" t="n">
        <f aca="false">D14/$D$7</f>
        <v>0.0311987730700409</v>
      </c>
      <c r="F14" s="664" t="n">
        <v>187.729</v>
      </c>
      <c r="G14" s="665" t="n">
        <v>767.752</v>
      </c>
      <c r="H14" s="665" t="n">
        <f aca="false">G14+F14</f>
        <v>955.481</v>
      </c>
      <c r="I14" s="667" t="n">
        <f aca="false">IF(ISERROR(D14/H14-1),"         /0",(D14/H14-1))</f>
        <v>0.413092463377085</v>
      </c>
      <c r="J14" s="664" t="n">
        <v>1869.849</v>
      </c>
      <c r="K14" s="665" t="n">
        <v>7108.098</v>
      </c>
      <c r="L14" s="665" t="n">
        <f aca="false">K14+J14</f>
        <v>8977.947</v>
      </c>
      <c r="M14" s="666" t="n">
        <f aca="false">L14/$L$7</f>
        <v>0.0248446953161603</v>
      </c>
      <c r="N14" s="665" t="n">
        <v>1616.915</v>
      </c>
      <c r="O14" s="665" t="n">
        <v>8854.535</v>
      </c>
      <c r="P14" s="665" t="n">
        <f aca="false">O14+N14</f>
        <v>10471.45</v>
      </c>
      <c r="Q14" s="667" t="n">
        <f aca="false">IF(ISERROR(L14/P14-1),"         /0",(L14/P14-1))</f>
        <v>-0.142626188350228</v>
      </c>
    </row>
    <row r="15" customFormat="false" ht="18" hidden="false" customHeight="true" outlineLevel="0" collapsed="false">
      <c r="A15" s="663" t="s">
        <v>259</v>
      </c>
      <c r="B15" s="664" t="n">
        <v>532.051</v>
      </c>
      <c r="C15" s="665" t="n">
        <v>772.835</v>
      </c>
      <c r="D15" s="665" t="n">
        <f aca="false">C15+B15</f>
        <v>1304.886</v>
      </c>
      <c r="E15" s="666" t="n">
        <f aca="false">D15/$D$7</f>
        <v>0.0301520921210483</v>
      </c>
      <c r="F15" s="664" t="n">
        <v>534.183</v>
      </c>
      <c r="G15" s="665" t="n">
        <v>784.61</v>
      </c>
      <c r="H15" s="665" t="n">
        <f aca="false">G15+F15</f>
        <v>1318.793</v>
      </c>
      <c r="I15" s="667" t="n">
        <f aca="false">IF(ISERROR(D15/H15-1),"         /0",(D15/H15-1))</f>
        <v>-0.0105452485719898</v>
      </c>
      <c r="J15" s="664" t="n">
        <v>5106.904</v>
      </c>
      <c r="K15" s="665" t="n">
        <v>5488.895</v>
      </c>
      <c r="L15" s="665" t="n">
        <f aca="false">K15+J15</f>
        <v>10595.799</v>
      </c>
      <c r="M15" s="666" t="n">
        <f aca="false">L15/$L$7</f>
        <v>0.0293217812252931</v>
      </c>
      <c r="N15" s="665" t="n">
        <v>6014.637</v>
      </c>
      <c r="O15" s="665" t="n">
        <v>6136.773</v>
      </c>
      <c r="P15" s="665" t="n">
        <f aca="false">O15+N15</f>
        <v>12151.41</v>
      </c>
      <c r="Q15" s="667" t="n">
        <f aca="false">IF(ISERROR(L15/P15-1),"         /0",(L15/P15-1))</f>
        <v>-0.128018970637975</v>
      </c>
    </row>
    <row r="16" customFormat="false" ht="18" hidden="false" customHeight="true" outlineLevel="0" collapsed="false">
      <c r="A16" s="663" t="s">
        <v>260</v>
      </c>
      <c r="B16" s="664" t="n">
        <v>946.291</v>
      </c>
      <c r="C16" s="665" t="n">
        <v>291.065</v>
      </c>
      <c r="D16" s="665" t="n">
        <f aca="false">C16+B16</f>
        <v>1237.356</v>
      </c>
      <c r="E16" s="666" t="n">
        <f aca="false">D16/$D$7</f>
        <v>0.0285916716851372</v>
      </c>
      <c r="F16" s="664" t="n">
        <v>2113.22</v>
      </c>
      <c r="G16" s="665" t="n">
        <v>968.963</v>
      </c>
      <c r="H16" s="665" t="n">
        <f aca="false">G16+F16</f>
        <v>3082.183</v>
      </c>
      <c r="I16" s="667" t="n">
        <f aca="false">IF(ISERROR(D16/H16-1),"         /0",(D16/H16-1))</f>
        <v>-0.598545576300953</v>
      </c>
      <c r="J16" s="664" t="n">
        <v>9826.41</v>
      </c>
      <c r="K16" s="665" t="n">
        <v>4162.668</v>
      </c>
      <c r="L16" s="665" t="n">
        <f aca="false">K16+J16</f>
        <v>13989.078</v>
      </c>
      <c r="M16" s="666" t="n">
        <f aca="false">L16/$L$7</f>
        <v>0.0387120107374216</v>
      </c>
      <c r="N16" s="665" t="n">
        <v>16477.203</v>
      </c>
      <c r="O16" s="665" t="n">
        <v>6155.892</v>
      </c>
      <c r="P16" s="665" t="n">
        <f aca="false">O16+N16</f>
        <v>22633.095</v>
      </c>
      <c r="Q16" s="667" t="n">
        <f aca="false">IF(ISERROR(L16/P16-1),"         /0",(L16/P16-1))</f>
        <v>-0.38191935305357</v>
      </c>
    </row>
    <row r="17" customFormat="false" ht="18" hidden="false" customHeight="true" outlineLevel="0" collapsed="false">
      <c r="A17" s="663" t="s">
        <v>264</v>
      </c>
      <c r="B17" s="664" t="n">
        <v>146.598</v>
      </c>
      <c r="C17" s="665" t="n">
        <v>250.019</v>
      </c>
      <c r="D17" s="665" t="n">
        <f aca="false">C17+B17</f>
        <v>396.617</v>
      </c>
      <c r="E17" s="666" t="n">
        <f aca="false">D17/$D$7</f>
        <v>0.00916465677520782</v>
      </c>
      <c r="F17" s="664" t="n">
        <v>130.051</v>
      </c>
      <c r="G17" s="665" t="n">
        <v>224.696</v>
      </c>
      <c r="H17" s="665" t="n">
        <f aca="false">G17+F17</f>
        <v>354.747</v>
      </c>
      <c r="I17" s="667" t="n">
        <f aca="false">IF(ISERROR(D17/H17-1),"         /0",(D17/H17-1))</f>
        <v>0.118027777542869</v>
      </c>
      <c r="J17" s="664" t="n">
        <v>1328.997</v>
      </c>
      <c r="K17" s="665" t="n">
        <v>2054.267</v>
      </c>
      <c r="L17" s="665" t="n">
        <f aca="false">K17+J17</f>
        <v>3383.264</v>
      </c>
      <c r="M17" s="666" t="n">
        <f aca="false">L17/$L$7</f>
        <v>0.00936251497743681</v>
      </c>
      <c r="N17" s="665" t="n">
        <v>1209.846</v>
      </c>
      <c r="O17" s="665" t="n">
        <v>2055.634</v>
      </c>
      <c r="P17" s="665" t="n">
        <f aca="false">O17+N17</f>
        <v>3265.48</v>
      </c>
      <c r="Q17" s="667" t="n">
        <f aca="false">IF(ISERROR(L17/P17-1),"         /0",(L17/P17-1))</f>
        <v>0.0360694293028896</v>
      </c>
    </row>
    <row r="18" customFormat="false" ht="18" hidden="false" customHeight="true" outlineLevel="0" collapsed="false">
      <c r="A18" s="663" t="s">
        <v>262</v>
      </c>
      <c r="B18" s="664" t="n">
        <v>100.39</v>
      </c>
      <c r="C18" s="665" t="n">
        <v>199.847</v>
      </c>
      <c r="D18" s="665" t="n">
        <f aca="false">C18+B18</f>
        <v>300.237</v>
      </c>
      <c r="E18" s="666" t="n">
        <f aca="false">D18/$D$7</f>
        <v>0.00693759737030452</v>
      </c>
      <c r="F18" s="664" t="n">
        <v>136.494</v>
      </c>
      <c r="G18" s="665" t="n">
        <v>359.683</v>
      </c>
      <c r="H18" s="665" t="n">
        <f aca="false">G18+F18</f>
        <v>496.177</v>
      </c>
      <c r="I18" s="667" t="n">
        <f aca="false">IF(ISERROR(D18/H18-1),"         /0",(D18/H18-1))</f>
        <v>-0.39489940081866</v>
      </c>
      <c r="J18" s="664" t="n">
        <v>881.184</v>
      </c>
      <c r="K18" s="665" t="n">
        <v>1587.027</v>
      </c>
      <c r="L18" s="665" t="n">
        <f aca="false">K18+J18</f>
        <v>2468.211</v>
      </c>
      <c r="M18" s="666" t="n">
        <f aca="false">L18/$L$7</f>
        <v>0.00683028650881938</v>
      </c>
      <c r="N18" s="665" t="n">
        <v>1097.718</v>
      </c>
      <c r="O18" s="665" t="n">
        <v>3228.789</v>
      </c>
      <c r="P18" s="665" t="n">
        <f aca="false">O18+N18</f>
        <v>4326.507</v>
      </c>
      <c r="Q18" s="667" t="n">
        <f aca="false">IF(ISERROR(L18/P18-1),"         /0",(L18/P18-1))</f>
        <v>-0.429514155414518</v>
      </c>
    </row>
    <row r="19" customFormat="false" ht="18" hidden="false" customHeight="true" outlineLevel="0" collapsed="false">
      <c r="A19" s="663" t="s">
        <v>265</v>
      </c>
      <c r="B19" s="664" t="n">
        <v>24.07</v>
      </c>
      <c r="C19" s="665" t="n">
        <v>2.323</v>
      </c>
      <c r="D19" s="665" t="n">
        <f aca="false">C19+B19</f>
        <v>26.393</v>
      </c>
      <c r="E19" s="666" t="n">
        <f aca="false">D19/$D$7</f>
        <v>0.000609864898045368</v>
      </c>
      <c r="F19" s="664" t="n">
        <v>13.788</v>
      </c>
      <c r="G19" s="665" t="n">
        <v>2.764</v>
      </c>
      <c r="H19" s="665" t="n">
        <f aca="false">G19+F19</f>
        <v>16.552</v>
      </c>
      <c r="I19" s="667" t="n">
        <f aca="false">IF(ISERROR(D19/H19-1),"         /0",(D19/H19-1))</f>
        <v>0.594550507491542</v>
      </c>
      <c r="J19" s="664" t="n">
        <v>210.109</v>
      </c>
      <c r="K19" s="665" t="n">
        <v>15.257</v>
      </c>
      <c r="L19" s="665" t="n">
        <f aca="false">K19+J19</f>
        <v>225.366</v>
      </c>
      <c r="M19" s="666" t="n">
        <f aca="false">L19/$L$7</f>
        <v>0.000623655898683941</v>
      </c>
      <c r="N19" s="665" t="n">
        <v>166.311</v>
      </c>
      <c r="O19" s="665" t="n">
        <v>13.185</v>
      </c>
      <c r="P19" s="665" t="n">
        <f aca="false">O19+N19</f>
        <v>179.496</v>
      </c>
      <c r="Q19" s="667" t="n">
        <f aca="false">IF(ISERROR(L19/P19-1),"         /0",(L19/P19-1))</f>
        <v>0.255548870169809</v>
      </c>
    </row>
    <row r="20" s="653" customFormat="true" ht="18" hidden="false" customHeight="true" outlineLevel="0" collapsed="false">
      <c r="A20" s="668" t="s">
        <v>229</v>
      </c>
      <c r="B20" s="669" t="n">
        <f aca="false">SUM(B21:B26)</f>
        <v>2988.609</v>
      </c>
      <c r="C20" s="670" t="n">
        <f aca="false">SUM(C21:C26)</f>
        <v>822.887</v>
      </c>
      <c r="D20" s="670" t="n">
        <f aca="false">C20+B20</f>
        <v>3811.496</v>
      </c>
      <c r="E20" s="671" t="n">
        <f aca="false">D20/$D$7</f>
        <v>0.0880725048096211</v>
      </c>
      <c r="F20" s="669" t="n">
        <f aca="false">SUM(F21:F26)</f>
        <v>2607.593</v>
      </c>
      <c r="G20" s="670" t="n">
        <f aca="false">SUM(G21:G26)</f>
        <v>780.453</v>
      </c>
      <c r="H20" s="670" t="n">
        <f aca="false">G20+F20</f>
        <v>3388.046</v>
      </c>
      <c r="I20" s="672" t="n">
        <f aca="false">IF(ISERROR(D20/H20-1),"         /0",(D20/H20-1))</f>
        <v>0.124983545087641</v>
      </c>
      <c r="J20" s="669" t="n">
        <f aca="false">SUM(J21:J26)</f>
        <v>24371.666</v>
      </c>
      <c r="K20" s="670" t="n">
        <f aca="false">SUM(K21:K26)</f>
        <v>7408.102</v>
      </c>
      <c r="L20" s="670" t="n">
        <f aca="false">K20+J20</f>
        <v>31779.768</v>
      </c>
      <c r="M20" s="671" t="n">
        <f aca="false">L20/$L$7</f>
        <v>0.0879442319249894</v>
      </c>
      <c r="N20" s="669" t="n">
        <f aca="false">SUM(N21:N26)</f>
        <v>24810.335</v>
      </c>
      <c r="O20" s="670" t="n">
        <f aca="false">SUM(O21:O26)</f>
        <v>7656.505</v>
      </c>
      <c r="P20" s="670" t="n">
        <f aca="false">O20+N20</f>
        <v>32466.84</v>
      </c>
      <c r="Q20" s="673" t="n">
        <f aca="false">IF(ISERROR(L20/P20-1),"         /0",(L20/P20-1))</f>
        <v>-0.021162268948872</v>
      </c>
    </row>
    <row r="21" customFormat="false" ht="18" hidden="false" customHeight="true" outlineLevel="0" collapsed="false">
      <c r="A21" s="663" t="s">
        <v>287</v>
      </c>
      <c r="B21" s="664" t="n">
        <v>1691.594</v>
      </c>
      <c r="C21" s="665"/>
      <c r="D21" s="665" t="n">
        <f aca="false">C21+B21</f>
        <v>1691.594</v>
      </c>
      <c r="E21" s="666" t="n">
        <f aca="false">D21/$D$7</f>
        <v>0.0390877809398006</v>
      </c>
      <c r="F21" s="664" t="n">
        <v>1565.494</v>
      </c>
      <c r="G21" s="665"/>
      <c r="H21" s="665" t="n">
        <f aca="false">G21+F21</f>
        <v>1565.494</v>
      </c>
      <c r="I21" s="667" t="n">
        <f aca="false">IF(ISERROR(D21/H21-1),"         /0",(D21/H21-1))</f>
        <v>0.0805496539750392</v>
      </c>
      <c r="J21" s="664" t="n">
        <v>13118.854</v>
      </c>
      <c r="K21" s="665" t="n">
        <v>61.998</v>
      </c>
      <c r="L21" s="665" t="n">
        <f aca="false">K21+J21</f>
        <v>13180.852</v>
      </c>
      <c r="M21" s="666" t="n">
        <f aca="false">L21/$L$7</f>
        <v>0.036475404894616</v>
      </c>
      <c r="N21" s="664" t="n">
        <v>13370.689</v>
      </c>
      <c r="O21" s="665" t="n">
        <v>581.234</v>
      </c>
      <c r="P21" s="665" t="n">
        <f aca="false">O21+N21</f>
        <v>13951.923</v>
      </c>
      <c r="Q21" s="667" t="n">
        <f aca="false">IF(ISERROR(L21/P21-1),"         /0",(L21/P21-1))</f>
        <v>-0.0552662883818953</v>
      </c>
    </row>
    <row r="22" customFormat="false" ht="18" hidden="false" customHeight="true" outlineLevel="0" collapsed="false">
      <c r="A22" s="663" t="s">
        <v>288</v>
      </c>
      <c r="B22" s="664" t="n">
        <v>394.965</v>
      </c>
      <c r="C22" s="665" t="n">
        <v>467.864</v>
      </c>
      <c r="D22" s="665" t="n">
        <f aca="false">C22+B22</f>
        <v>862.829</v>
      </c>
      <c r="E22" s="666" t="n">
        <f aca="false">D22/$D$7</f>
        <v>0.0199374500858405</v>
      </c>
      <c r="F22" s="664" t="n">
        <v>420.879</v>
      </c>
      <c r="G22" s="665" t="n">
        <v>499.038</v>
      </c>
      <c r="H22" s="665" t="n">
        <f aca="false">G22+F22</f>
        <v>919.917</v>
      </c>
      <c r="I22" s="667" t="n">
        <f aca="false">IF(ISERROR(D22/H22-1),"         /0",(D22/H22-1))</f>
        <v>-0.0620577726033978</v>
      </c>
      <c r="J22" s="664" t="n">
        <v>2305.601</v>
      </c>
      <c r="K22" s="665" t="n">
        <v>3979.142</v>
      </c>
      <c r="L22" s="665" t="n">
        <f aca="false">K22+J22</f>
        <v>6284.743</v>
      </c>
      <c r="M22" s="666" t="n">
        <f aca="false">L22/$L$7</f>
        <v>0.0173917851124953</v>
      </c>
      <c r="N22" s="664" t="n">
        <v>2710.013</v>
      </c>
      <c r="O22" s="665" t="n">
        <v>4297.736</v>
      </c>
      <c r="P22" s="665" t="n">
        <f aca="false">O22+N22</f>
        <v>7007.749</v>
      </c>
      <c r="Q22" s="667" t="n">
        <f aca="false">IF(ISERROR(L22/P22-1),"         /0",(L22/P22-1))</f>
        <v>-0.103172359626465</v>
      </c>
    </row>
    <row r="23" customFormat="false" ht="18" hidden="false" customHeight="true" outlineLevel="0" collapsed="false">
      <c r="A23" s="663" t="s">
        <v>268</v>
      </c>
      <c r="B23" s="664" t="n">
        <v>451.559</v>
      </c>
      <c r="C23" s="665"/>
      <c r="D23" s="665" t="n">
        <f aca="false">C23+B23</f>
        <v>451.559</v>
      </c>
      <c r="E23" s="666" t="n">
        <f aca="false">D23/$D$7</f>
        <v>0.0104342054141806</v>
      </c>
      <c r="F23" s="664" t="n">
        <v>207.565</v>
      </c>
      <c r="G23" s="665"/>
      <c r="H23" s="665" t="n">
        <f aca="false">G23+F23</f>
        <v>207.565</v>
      </c>
      <c r="I23" s="667" t="n">
        <f aca="false">IF(ISERROR(D23/H23-1),"         /0",(D23/H23-1))</f>
        <v>1.17550646785344</v>
      </c>
      <c r="J23" s="664" t="n">
        <v>4634.092</v>
      </c>
      <c r="K23" s="665" t="n">
        <v>0</v>
      </c>
      <c r="L23" s="665" t="n">
        <f aca="false">K23+J23</f>
        <v>4634.092</v>
      </c>
      <c r="M23" s="666" t="n">
        <f aca="false">L23/$L$7</f>
        <v>0.0128239344481602</v>
      </c>
      <c r="N23" s="664" t="n">
        <v>5087.324</v>
      </c>
      <c r="O23" s="665" t="n">
        <v>0</v>
      </c>
      <c r="P23" s="665" t="n">
        <f aca="false">O23+N23</f>
        <v>5087.324</v>
      </c>
      <c r="Q23" s="667" t="n">
        <f aca="false">IF(ISERROR(L23/P23-1),"         /0",(L23/P23-1))</f>
        <v>-0.0890904530554766</v>
      </c>
    </row>
    <row r="24" customFormat="false" ht="18" hidden="false" customHeight="true" outlineLevel="0" collapsed="false">
      <c r="A24" s="663" t="s">
        <v>289</v>
      </c>
      <c r="B24" s="664" t="n">
        <v>376.409</v>
      </c>
      <c r="C24" s="665" t="n">
        <v>74.349</v>
      </c>
      <c r="D24" s="665" t="n">
        <f aca="false">C24+B24</f>
        <v>450.758</v>
      </c>
      <c r="E24" s="666" t="n">
        <f aca="false">D24/$D$7</f>
        <v>0.0104156966511247</v>
      </c>
      <c r="F24" s="664" t="n">
        <v>356.838</v>
      </c>
      <c r="G24" s="665" t="n">
        <v>42.057</v>
      </c>
      <c r="H24" s="665" t="n">
        <f aca="false">G24+F24</f>
        <v>398.895</v>
      </c>
      <c r="I24" s="667" t="n">
        <f aca="false">IF(ISERROR(D24/H24-1),"         /0",(D24/H24-1))</f>
        <v>0.130016671053786</v>
      </c>
      <c r="J24" s="664" t="n">
        <v>3893.037</v>
      </c>
      <c r="K24" s="665" t="n">
        <v>1054.767</v>
      </c>
      <c r="L24" s="665" t="n">
        <f aca="false">K24+J24</f>
        <v>4947.804</v>
      </c>
      <c r="M24" s="666" t="n">
        <f aca="false">L24/$L$7</f>
        <v>0.013692070454869</v>
      </c>
      <c r="N24" s="664" t="n">
        <v>3075.116</v>
      </c>
      <c r="O24" s="665" t="n">
        <v>474.801</v>
      </c>
      <c r="P24" s="665" t="n">
        <f aca="false">O24+N24</f>
        <v>3549.917</v>
      </c>
      <c r="Q24" s="667" t="n">
        <f aca="false">IF(ISERROR(L24/P24-1),"         /0",(L24/P24-1))</f>
        <v>0.39378019260732</v>
      </c>
    </row>
    <row r="25" customFormat="false" ht="18" hidden="false" customHeight="true" outlineLevel="0" collapsed="false">
      <c r="A25" s="663" t="s">
        <v>267</v>
      </c>
      <c r="B25" s="664" t="n">
        <v>68.424</v>
      </c>
      <c r="C25" s="665" t="n">
        <v>280.674</v>
      </c>
      <c r="D25" s="665" t="n">
        <f aca="false">C25+B25</f>
        <v>349.098</v>
      </c>
      <c r="E25" s="666" t="n">
        <f aca="false">D25/$D$7</f>
        <v>0.00806663191671436</v>
      </c>
      <c r="F25" s="664" t="n">
        <v>49.16</v>
      </c>
      <c r="G25" s="665" t="n">
        <v>239.358</v>
      </c>
      <c r="H25" s="665" t="n">
        <f aca="false">G25+F25</f>
        <v>288.518</v>
      </c>
      <c r="I25" s="667" t="n">
        <f aca="false">IF(ISERROR(D25/H25-1),"         /0",(D25/H25-1))</f>
        <v>0.209969568623101</v>
      </c>
      <c r="J25" s="664" t="n">
        <v>365.909</v>
      </c>
      <c r="K25" s="665" t="n">
        <v>2312.195</v>
      </c>
      <c r="L25" s="665" t="n">
        <f aca="false">K25+J25</f>
        <v>2678.104</v>
      </c>
      <c r="M25" s="666" t="n">
        <f aca="false">L25/$L$7</f>
        <v>0.00741112393568265</v>
      </c>
      <c r="N25" s="664" t="n">
        <v>488.978</v>
      </c>
      <c r="O25" s="665" t="n">
        <v>2302.734</v>
      </c>
      <c r="P25" s="665" t="n">
        <f aca="false">O25+N25</f>
        <v>2791.712</v>
      </c>
      <c r="Q25" s="667" t="n">
        <f aca="false">IF(ISERROR(L25/P25-1),"         /0",(L25/P25-1))</f>
        <v>-0.0406947421510528</v>
      </c>
    </row>
    <row r="26" customFormat="false" ht="18" hidden="false" customHeight="true" outlineLevel="0" collapsed="false">
      <c r="A26" s="663" t="s">
        <v>265</v>
      </c>
      <c r="B26" s="664" t="n">
        <v>5.658</v>
      </c>
      <c r="C26" s="665" t="n">
        <v>0</v>
      </c>
      <c r="D26" s="665" t="n">
        <f aca="false">C26+B26</f>
        <v>5.658</v>
      </c>
      <c r="E26" s="666" t="n">
        <f aca="false">D26/$D$7</f>
        <v>0.000130739801960395</v>
      </c>
      <c r="F26" s="664" t="n">
        <v>7.657</v>
      </c>
      <c r="G26" s="665" t="n">
        <v>0</v>
      </c>
      <c r="H26" s="665" t="n">
        <f aca="false">G26+F26</f>
        <v>7.657</v>
      </c>
      <c r="I26" s="667" t="n">
        <f aca="false">IF(ISERROR(D26/H26-1),"         /0",(D26/H26-1))</f>
        <v>-0.261068303513125</v>
      </c>
      <c r="J26" s="664" t="n">
        <v>54.173</v>
      </c>
      <c r="K26" s="665" t="n">
        <v>0</v>
      </c>
      <c r="L26" s="665" t="n">
        <f aca="false">K26+J26</f>
        <v>54.173</v>
      </c>
      <c r="M26" s="666" t="n">
        <f aca="false">L26/$L$7</f>
        <v>0.000149913079166357</v>
      </c>
      <c r="N26" s="664" t="n">
        <v>78.215</v>
      </c>
      <c r="O26" s="665" t="n">
        <v>0</v>
      </c>
      <c r="P26" s="665" t="n">
        <f aca="false">O26+N26</f>
        <v>78.215</v>
      </c>
      <c r="Q26" s="667" t="n">
        <f aca="false">IF(ISERROR(L26/P26-1),"         /0",(L26/P26-1))</f>
        <v>-0.307383494214665</v>
      </c>
    </row>
    <row r="27" s="653" customFormat="true" ht="18" hidden="false" customHeight="true" outlineLevel="0" collapsed="false">
      <c r="A27" s="648" t="s">
        <v>269</v>
      </c>
      <c r="B27" s="649" t="n">
        <f aca="false">SUM(B28:B31)</f>
        <v>2798.675</v>
      </c>
      <c r="C27" s="650" t="n">
        <f aca="false">SUM(C28:C31)</f>
        <v>2145.53</v>
      </c>
      <c r="D27" s="650" t="n">
        <f aca="false">C27+B27</f>
        <v>4944.205</v>
      </c>
      <c r="E27" s="651" t="n">
        <f aca="false">D27/$D$7</f>
        <v>0.11424609094231</v>
      </c>
      <c r="F27" s="649" t="n">
        <f aca="false">SUM(F28:F31)</f>
        <v>2740.517</v>
      </c>
      <c r="G27" s="650" t="n">
        <f aca="false">SUM(G28:G31)</f>
        <v>2459.13</v>
      </c>
      <c r="H27" s="650" t="n">
        <f aca="false">G27+F27</f>
        <v>5199.647</v>
      </c>
      <c r="I27" s="652" t="n">
        <f aca="false">IF(ISERROR(D27/H27-1),"         /0",(D27/H27-1))</f>
        <v>-0.0491267964921465</v>
      </c>
      <c r="J27" s="649" t="n">
        <f aca="false">SUM(J28:J31)</f>
        <v>22509.424</v>
      </c>
      <c r="K27" s="650" t="n">
        <f aca="false">SUM(K28:K31)</f>
        <v>15859.956</v>
      </c>
      <c r="L27" s="650" t="n">
        <f aca="false">K27+J27</f>
        <v>38369.38</v>
      </c>
      <c r="M27" s="651" t="n">
        <f aca="false">L27/$L$7</f>
        <v>0.10617968178805</v>
      </c>
      <c r="N27" s="649" t="n">
        <f aca="false">SUM(N28:N31)</f>
        <v>24611.321</v>
      </c>
      <c r="O27" s="650" t="n">
        <f aca="false">SUM(O28:O31)</f>
        <v>20890.916</v>
      </c>
      <c r="P27" s="650" t="n">
        <f aca="false">O27+N27</f>
        <v>45502.237</v>
      </c>
      <c r="Q27" s="652" t="n">
        <f aca="false">IF(ISERROR(L27/P27-1),"         /0",(L27/P27-1))</f>
        <v>-0.156758380912129</v>
      </c>
    </row>
    <row r="28" s="674" customFormat="true" ht="18" hidden="false" customHeight="true" outlineLevel="0" collapsed="false">
      <c r="A28" s="654" t="s">
        <v>270</v>
      </c>
      <c r="B28" s="655" t="n">
        <v>1687.193</v>
      </c>
      <c r="C28" s="656" t="n">
        <v>1487.246</v>
      </c>
      <c r="D28" s="656" t="n">
        <f aca="false">C28+B28</f>
        <v>3174.439</v>
      </c>
      <c r="E28" s="657" t="n">
        <f aca="false">D28/$D$7</f>
        <v>0.0733519841278461</v>
      </c>
      <c r="F28" s="655" t="n">
        <v>1466.62</v>
      </c>
      <c r="G28" s="656" t="n">
        <v>1472.184</v>
      </c>
      <c r="H28" s="656" t="n">
        <f aca="false">G28+F28</f>
        <v>2938.804</v>
      </c>
      <c r="I28" s="658" t="n">
        <f aca="false">IF(ISERROR(D28/H28-1),"         /0",(D28/H28-1))</f>
        <v>0.0801805768605188</v>
      </c>
      <c r="J28" s="655" t="n">
        <v>12972.46</v>
      </c>
      <c r="K28" s="656" t="n">
        <v>9988.296</v>
      </c>
      <c r="L28" s="656" t="n">
        <f aca="false">K28+J28</f>
        <v>22960.756</v>
      </c>
      <c r="M28" s="657" t="n">
        <f aca="false">L28/$L$7</f>
        <v>0.0635393578341129</v>
      </c>
      <c r="N28" s="656" t="n">
        <v>14104.879</v>
      </c>
      <c r="O28" s="656" t="n">
        <v>11767.807</v>
      </c>
      <c r="P28" s="656" t="n">
        <f aca="false">O28+N28</f>
        <v>25872.686</v>
      </c>
      <c r="Q28" s="658" t="n">
        <f aca="false">IF(ISERROR(L28/P28-1),"         /0",(L28/P28-1))</f>
        <v>-0.112548422687926</v>
      </c>
    </row>
    <row r="29" s="674" customFormat="true" ht="18" hidden="false" customHeight="true" outlineLevel="0" collapsed="false">
      <c r="A29" s="654" t="s">
        <v>271</v>
      </c>
      <c r="B29" s="655" t="n">
        <v>869.011</v>
      </c>
      <c r="C29" s="656" t="n">
        <v>549.08</v>
      </c>
      <c r="D29" s="656" t="n">
        <f aca="false">C29+B29</f>
        <v>1418.091</v>
      </c>
      <c r="E29" s="657" t="n">
        <f aca="false">D29/$D$7</f>
        <v>0.0327679279784054</v>
      </c>
      <c r="F29" s="655" t="n">
        <v>866.345</v>
      </c>
      <c r="G29" s="656" t="n">
        <v>684.443</v>
      </c>
      <c r="H29" s="656" t="n">
        <f aca="false">G29+F29</f>
        <v>1550.788</v>
      </c>
      <c r="I29" s="658" t="n">
        <f aca="false">IF(ISERROR(D29/H29-1),"         /0",(D29/H29-1))</f>
        <v>-0.0855674663461415</v>
      </c>
      <c r="J29" s="655" t="n">
        <v>7523.332</v>
      </c>
      <c r="K29" s="656" t="n">
        <v>5216.364</v>
      </c>
      <c r="L29" s="656" t="n">
        <f aca="false">K29+J29</f>
        <v>12739.696</v>
      </c>
      <c r="M29" s="657" t="n">
        <f aca="false">L29/$L$7</f>
        <v>0.0352545927861355</v>
      </c>
      <c r="N29" s="656" t="n">
        <v>7085.317</v>
      </c>
      <c r="O29" s="656" t="n">
        <v>6436.237</v>
      </c>
      <c r="P29" s="656" t="n">
        <f aca="false">O29+N29</f>
        <v>13521.554</v>
      </c>
      <c r="Q29" s="658" t="n">
        <f aca="false">IF(ISERROR(L29/P29-1),"         /0",(L29/P29-1))</f>
        <v>-0.0578230874942332</v>
      </c>
    </row>
    <row r="30" s="674" customFormat="true" ht="18" hidden="false" customHeight="true" outlineLevel="0" collapsed="false">
      <c r="A30" s="654" t="s">
        <v>272</v>
      </c>
      <c r="B30" s="655" t="n">
        <v>184.28</v>
      </c>
      <c r="C30" s="656" t="n">
        <v>103.189</v>
      </c>
      <c r="D30" s="656" t="n">
        <f aca="false">C30+B30</f>
        <v>287.469</v>
      </c>
      <c r="E30" s="657" t="n">
        <f aca="false">D30/$D$7</f>
        <v>0.0066425663007693</v>
      </c>
      <c r="F30" s="655" t="n">
        <v>248.066</v>
      </c>
      <c r="G30" s="656" t="n">
        <v>294.903</v>
      </c>
      <c r="H30" s="656" t="n">
        <f aca="false">G30+F30</f>
        <v>542.969</v>
      </c>
      <c r="I30" s="658" t="n">
        <f aca="false">IF(ISERROR(D30/H30-1),"         /0",(D30/H30-1))</f>
        <v>-0.470560934417987</v>
      </c>
      <c r="J30" s="655" t="n">
        <v>1286.757</v>
      </c>
      <c r="K30" s="656" t="n">
        <v>499.892</v>
      </c>
      <c r="L30" s="656" t="n">
        <f aca="false">K30+J30</f>
        <v>1786.649</v>
      </c>
      <c r="M30" s="657" t="n">
        <f aca="false">L30/$L$7</f>
        <v>0.00494419827182345</v>
      </c>
      <c r="N30" s="656" t="n">
        <v>2197.061</v>
      </c>
      <c r="O30" s="656" t="n">
        <v>2554.164</v>
      </c>
      <c r="P30" s="656" t="n">
        <f aca="false">O30+N30</f>
        <v>4751.225</v>
      </c>
      <c r="Q30" s="658" t="n">
        <f aca="false">IF(ISERROR(L30/P30-1),"         /0",(L30/P30-1))</f>
        <v>-0.623960347068388</v>
      </c>
    </row>
    <row r="31" s="674" customFormat="true" ht="18" hidden="false" customHeight="true" outlineLevel="0" collapsed="false">
      <c r="A31" s="654" t="s">
        <v>265</v>
      </c>
      <c r="B31" s="655" t="n">
        <v>58.191</v>
      </c>
      <c r="C31" s="656" t="n">
        <v>6.015</v>
      </c>
      <c r="D31" s="656" t="n">
        <f aca="false">C31+B31</f>
        <v>64.206</v>
      </c>
      <c r="E31" s="657" t="n">
        <f aca="false">D31/$D$7</f>
        <v>0.00148361253528969</v>
      </c>
      <c r="F31" s="655" t="n">
        <v>159.486</v>
      </c>
      <c r="G31" s="656" t="n">
        <v>7.6</v>
      </c>
      <c r="H31" s="656" t="n">
        <f aca="false">G31+F31</f>
        <v>167.086</v>
      </c>
      <c r="I31" s="658" t="n">
        <f aca="false">IF(ISERROR(D31/H31-1),"         /0",(D31/H31-1))</f>
        <v>-0.615730821253726</v>
      </c>
      <c r="J31" s="655" t="n">
        <v>726.875</v>
      </c>
      <c r="K31" s="656" t="n">
        <v>155.404</v>
      </c>
      <c r="L31" s="656" t="n">
        <f aca="false">K31+J31</f>
        <v>882.279</v>
      </c>
      <c r="M31" s="657" t="n">
        <f aca="false">L31/$L$7</f>
        <v>0.00244153289597796</v>
      </c>
      <c r="N31" s="656" t="n">
        <v>1224.064</v>
      </c>
      <c r="O31" s="656" t="n">
        <v>132.708</v>
      </c>
      <c r="P31" s="656" t="n">
        <f aca="false">O31+N31</f>
        <v>1356.772</v>
      </c>
      <c r="Q31" s="658" t="n">
        <f aca="false">IF(ISERROR(L31/P31-1),"         /0",(L31/P31-1))</f>
        <v>-0.349721987187236</v>
      </c>
    </row>
    <row r="32" s="653" customFormat="true" ht="18" hidden="false" customHeight="true" outlineLevel="0" collapsed="false">
      <c r="A32" s="648" t="s">
        <v>243</v>
      </c>
      <c r="B32" s="649" t="n">
        <f aca="false">SUM(B33:B35)</f>
        <v>673.153</v>
      </c>
      <c r="C32" s="650" t="n">
        <f aca="false">SUM(C33:C35)</f>
        <v>361.265</v>
      </c>
      <c r="D32" s="650" t="n">
        <f aca="false">C32+B32</f>
        <v>1034.418</v>
      </c>
      <c r="E32" s="651" t="n">
        <f aca="false">D32/$D$7</f>
        <v>0.0239023691170497</v>
      </c>
      <c r="F32" s="649" t="n">
        <f aca="false">SUM(F33:F35)</f>
        <v>2206.942</v>
      </c>
      <c r="G32" s="650" t="n">
        <f aca="false">SUM(G33:G35)</f>
        <v>1387.617</v>
      </c>
      <c r="H32" s="650" t="n">
        <f aca="false">G32+F32</f>
        <v>3594.559</v>
      </c>
      <c r="I32" s="652" t="n">
        <f aca="false">IF(ISERROR(D32/H32-1),"         /0",(D32/H32-1))</f>
        <v>-0.712226729342876</v>
      </c>
      <c r="J32" s="649" t="n">
        <f aca="false">SUM(J33:J35)</f>
        <v>5646.32</v>
      </c>
      <c r="K32" s="650" t="n">
        <f aca="false">SUM(K33:K35)</f>
        <v>3761.418</v>
      </c>
      <c r="L32" s="650" t="n">
        <f aca="false">K32+J32</f>
        <v>9407.738</v>
      </c>
      <c r="M32" s="651" t="n">
        <f aca="false">L32/$L$7</f>
        <v>0.0260340570315534</v>
      </c>
      <c r="N32" s="649" t="n">
        <f aca="false">SUM(N33:N35)</f>
        <v>16578.659</v>
      </c>
      <c r="O32" s="650" t="n">
        <f aca="false">SUM(O33:O35)</f>
        <v>11112.399</v>
      </c>
      <c r="P32" s="650" t="n">
        <f aca="false">O32+N32</f>
        <v>27691.058</v>
      </c>
      <c r="Q32" s="652" t="n">
        <f aca="false">IF(ISERROR(L32/P32-1),"         /0",(L32/P32-1))</f>
        <v>-0.660260796102482</v>
      </c>
    </row>
    <row r="33" customFormat="false" ht="18" hidden="false" customHeight="true" outlineLevel="0" collapsed="false">
      <c r="A33" s="654" t="s">
        <v>275</v>
      </c>
      <c r="B33" s="655" t="n">
        <v>613.438</v>
      </c>
      <c r="C33" s="656" t="n">
        <v>209.756</v>
      </c>
      <c r="D33" s="656" t="n">
        <f aca="false">C33+B33</f>
        <v>823.194</v>
      </c>
      <c r="E33" s="657" t="n">
        <f aca="false">D33/$D$7</f>
        <v>0.0190216013670882</v>
      </c>
      <c r="F33" s="655" t="n">
        <v>1727.728</v>
      </c>
      <c r="G33" s="656" t="n">
        <v>971.937</v>
      </c>
      <c r="H33" s="656" t="n">
        <f aca="false">G33+F33</f>
        <v>2699.665</v>
      </c>
      <c r="I33" s="658" t="n">
        <f aca="false">IF(ISERROR(D33/H33-1),"         /0",(D33/H33-1))</f>
        <v>-0.695075500108347</v>
      </c>
      <c r="J33" s="655" t="n">
        <v>5103.207</v>
      </c>
      <c r="K33" s="656" t="n">
        <v>2763.209</v>
      </c>
      <c r="L33" s="656" t="n">
        <f aca="false">K33+J33</f>
        <v>7866.416</v>
      </c>
      <c r="M33" s="657" t="n">
        <f aca="false">L33/$L$7</f>
        <v>0.0217687527839236</v>
      </c>
      <c r="N33" s="656" t="n">
        <v>14450.741</v>
      </c>
      <c r="O33" s="656" t="n">
        <v>8197.427</v>
      </c>
      <c r="P33" s="656" t="n">
        <f aca="false">O33+N33</f>
        <v>22648.168</v>
      </c>
      <c r="Q33" s="658" t="n">
        <f aca="false">IF(ISERROR(L33/P33-1),"         /0",(L33/P33-1))</f>
        <v>-0.652668772149694</v>
      </c>
    </row>
    <row r="34" customFormat="false" ht="18" hidden="false" customHeight="true" outlineLevel="0" collapsed="false">
      <c r="A34" s="654" t="s">
        <v>276</v>
      </c>
      <c r="B34" s="655" t="n">
        <v>56.647</v>
      </c>
      <c r="C34" s="656" t="n">
        <v>151.509</v>
      </c>
      <c r="D34" s="656" t="n">
        <f aca="false">C34+B34</f>
        <v>208.156</v>
      </c>
      <c r="E34" s="657" t="n">
        <f aca="false">D34/$D$7</f>
        <v>0.00480987525925555</v>
      </c>
      <c r="F34" s="655" t="n">
        <v>439.119</v>
      </c>
      <c r="G34" s="656" t="n">
        <v>284.207</v>
      </c>
      <c r="H34" s="656" t="n">
        <f aca="false">G34+F34</f>
        <v>723.326</v>
      </c>
      <c r="I34" s="658" t="n">
        <f aca="false">IF(ISERROR(D34/H34-1),"         /0",(D34/H34-1))</f>
        <v>-0.712223810563978</v>
      </c>
      <c r="J34" s="655" t="n">
        <v>381.962</v>
      </c>
      <c r="K34" s="656" t="n">
        <v>950</v>
      </c>
      <c r="L34" s="656" t="n">
        <f aca="false">K34+J34</f>
        <v>1331.962</v>
      </c>
      <c r="M34" s="657" t="n">
        <f aca="false">L34/$L$7</f>
        <v>0.00368594179300719</v>
      </c>
      <c r="N34" s="656" t="n">
        <v>2069.079</v>
      </c>
      <c r="O34" s="656" t="n">
        <v>2063.571</v>
      </c>
      <c r="P34" s="656" t="n">
        <f aca="false">O34+N34</f>
        <v>4132.65</v>
      </c>
      <c r="Q34" s="658" t="n">
        <f aca="false">IF(ISERROR(L34/P34-1),"         /0",(L34/P34-1))</f>
        <v>-0.67769784520828</v>
      </c>
    </row>
    <row r="35" customFormat="false" ht="18" hidden="false" customHeight="true" outlineLevel="0" collapsed="false">
      <c r="A35" s="654" t="s">
        <v>265</v>
      </c>
      <c r="B35" s="655" t="n">
        <v>3.068</v>
      </c>
      <c r="C35" s="656" t="n">
        <v>0</v>
      </c>
      <c r="D35" s="656" t="n">
        <f aca="false">C35+B35</f>
        <v>3.068</v>
      </c>
      <c r="E35" s="657" t="n">
        <f aca="false">D35/$D$7</f>
        <v>7.08924907059899E-005</v>
      </c>
      <c r="F35" s="655" t="n">
        <v>40.095</v>
      </c>
      <c r="G35" s="656" t="n">
        <v>131.473</v>
      </c>
      <c r="H35" s="656" t="n">
        <f aca="false">G35+F35</f>
        <v>171.568</v>
      </c>
      <c r="I35" s="658" t="n">
        <f aca="false">IF(ISERROR(D35/H35-1),"         /0",(D35/H35-1))</f>
        <v>-0.982117877459666</v>
      </c>
      <c r="J35" s="655" t="n">
        <v>161.151</v>
      </c>
      <c r="K35" s="656" t="n">
        <v>48.209</v>
      </c>
      <c r="L35" s="656" t="n">
        <f aca="false">K35+J35</f>
        <v>209.36</v>
      </c>
      <c r="M35" s="657" t="n">
        <f aca="false">L35/$L$7</f>
        <v>0.000579362454622569</v>
      </c>
      <c r="N35" s="656" t="n">
        <v>58.839</v>
      </c>
      <c r="O35" s="656" t="n">
        <v>851.401</v>
      </c>
      <c r="P35" s="656" t="n">
        <f aca="false">O35+N35</f>
        <v>910.24</v>
      </c>
      <c r="Q35" s="658" t="n">
        <f aca="false">IF(ISERROR(L35/P35-1),"         /0",(L35/P35-1))</f>
        <v>-0.769994726665495</v>
      </c>
    </row>
    <row r="36" customFormat="false" ht="18" hidden="false" customHeight="true" outlineLevel="0" collapsed="false">
      <c r="A36" s="675" t="s">
        <v>249</v>
      </c>
      <c r="B36" s="676" t="n">
        <v>96.549</v>
      </c>
      <c r="C36" s="677" t="n">
        <v>1.155</v>
      </c>
      <c r="D36" s="677" t="n">
        <f aca="false">C36+B36</f>
        <v>97.704</v>
      </c>
      <c r="E36" s="678" t="n">
        <f aca="false">D36/$D$7</f>
        <v>0.00225765316555998</v>
      </c>
      <c r="F36" s="676" t="n">
        <v>30.528</v>
      </c>
      <c r="G36" s="677" t="n">
        <v>0.026</v>
      </c>
      <c r="H36" s="677" t="n">
        <f aca="false">G36+F36</f>
        <v>30.554</v>
      </c>
      <c r="I36" s="679" t="n">
        <f aca="false">IF(ISERROR(D36/H36-1),"         /0",(D36/H36-1))</f>
        <v>2.19774824900177</v>
      </c>
      <c r="J36" s="676" t="n">
        <v>390.542</v>
      </c>
      <c r="K36" s="677" t="n">
        <v>26.122</v>
      </c>
      <c r="L36" s="677" t="n">
        <f aca="false">K36+J36</f>
        <v>416.664</v>
      </c>
      <c r="M36" s="678" t="n">
        <f aca="false">L36/$L$7</f>
        <v>0.00115303533527349</v>
      </c>
      <c r="N36" s="676" t="n">
        <v>378.128</v>
      </c>
      <c r="O36" s="677" t="n">
        <v>0.755</v>
      </c>
      <c r="P36" s="677" t="n">
        <f aca="false">O36+N36</f>
        <v>378.883</v>
      </c>
      <c r="Q36" s="679" t="n">
        <f aca="false">IF(ISERROR(L36/P36-1),"         /0",(L36/P36-1))</f>
        <v>0.0997167991174062</v>
      </c>
    </row>
    <row r="37" customFormat="false" ht="14.25" hidden="false" customHeight="false" outlineLevel="0" collapsed="false">
      <c r="A37" s="185" t="s">
        <v>290</v>
      </c>
    </row>
    <row r="38" customFormat="false" ht="14.25" hidden="false" customHeight="false" outlineLevel="0" collapsed="false">
      <c r="A38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7:Q65536 I37:I65536 Q3:Q6 I3:I6">
    <cfRule type="cellIs" priority="2" operator="lessThan" aboveAverage="0" equalAverage="0" bottom="0" percent="0" rank="0" text="" dxfId="36">
      <formula>0</formula>
    </cfRule>
  </conditionalFormatting>
  <conditionalFormatting sqref="Q7:Q36 I7:I36">
    <cfRule type="cellIs" priority="3" operator="lessThan" aboveAverage="0" equalAverage="0" bottom="0" percent="0" rank="0" text="" dxfId="37">
      <formula>0</formula>
    </cfRule>
    <cfRule type="cellIs" priority="4" operator="greaterThanOrEqual" aboveAverage="0" equalAverage="0" bottom="0" percent="0" rank="0" text="" dxfId="38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P1" activeCellId="0" sqref="P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0" width="25.28"/>
    <col collapsed="false" customWidth="true" hidden="false" outlineLevel="0" max="2" min="2" style="680" width="8.41"/>
    <col collapsed="false" customWidth="true" hidden="false" outlineLevel="0" max="3" min="3" style="680" width="9.28"/>
    <col collapsed="false" customWidth="true" hidden="false" outlineLevel="0" max="4" min="4" style="680" width="8.41"/>
    <col collapsed="false" customWidth="true" hidden="false" outlineLevel="0" max="5" min="5" style="680" width="10.85"/>
    <col collapsed="false" customWidth="true" hidden="false" outlineLevel="0" max="6" min="6" style="680" width="8.41"/>
    <col collapsed="false" customWidth="true" hidden="false" outlineLevel="0" max="7" min="7" style="680" width="9.28"/>
    <col collapsed="false" customWidth="true" hidden="false" outlineLevel="0" max="8" min="8" style="680" width="8.41"/>
    <col collapsed="false" customWidth="true" hidden="false" outlineLevel="0" max="9" min="9" style="680" width="9.28"/>
    <col collapsed="false" customWidth="true" hidden="false" outlineLevel="0" max="10" min="10" style="680" width="9.99"/>
    <col collapsed="false" customWidth="true" hidden="false" outlineLevel="0" max="11" min="11" style="680" width="9.85"/>
    <col collapsed="false" customWidth="true" hidden="false" outlineLevel="0" max="12" min="12" style="680" width="8.99"/>
    <col collapsed="false" customWidth="true" hidden="false" outlineLevel="0" max="13" min="13" style="680" width="10.85"/>
    <col collapsed="false" customWidth="false" hidden="false" outlineLevel="0" max="14" min="14" style="680" width="9.14"/>
    <col collapsed="false" customWidth="true" hidden="false" outlineLevel="0" max="15" min="15" style="680" width="9.99"/>
    <col collapsed="false" customWidth="true" hidden="false" outlineLevel="0" max="16" min="16" style="680" width="9.28"/>
    <col collapsed="false" customWidth="true" hidden="false" outlineLevel="0" max="17" min="17" style="680" width="9.7"/>
    <col collapsed="false" customWidth="false" hidden="false" outlineLevel="0" max="257" min="18" style="680" width="9.14"/>
  </cols>
  <sheetData>
    <row r="1" customFormat="false" ht="18.75" hidden="false" customHeight="false" outlineLevel="0" collapsed="false">
      <c r="P1" s="681" t="s">
        <v>46</v>
      </c>
      <c r="Q1" s="681"/>
    </row>
    <row r="2" customFormat="false" ht="3.75" hidden="false" customHeight="true" outlineLevel="0" collapsed="false"/>
    <row r="3" customFormat="false" ht="24" hidden="false" customHeight="true" outlineLevel="0" collapsed="false">
      <c r="A3" s="682" t="s">
        <v>291</v>
      </c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  <c r="O3" s="682"/>
      <c r="P3" s="682"/>
      <c r="Q3" s="682"/>
    </row>
    <row r="4" customFormat="false" ht="15.95" hidden="false" customHeight="true" outlineLevel="0" collapsed="false">
      <c r="A4" s="683" t="s">
        <v>279</v>
      </c>
      <c r="B4" s="684" t="s">
        <v>85</v>
      </c>
      <c r="C4" s="684"/>
      <c r="D4" s="684"/>
      <c r="E4" s="684"/>
      <c r="F4" s="684"/>
      <c r="G4" s="684"/>
      <c r="H4" s="684"/>
      <c r="I4" s="684"/>
      <c r="J4" s="684" t="s">
        <v>86</v>
      </c>
      <c r="K4" s="684"/>
      <c r="L4" s="684"/>
      <c r="M4" s="684"/>
      <c r="N4" s="684"/>
      <c r="O4" s="684"/>
      <c r="P4" s="684"/>
      <c r="Q4" s="684"/>
    </row>
    <row r="5" s="689" customFormat="true" ht="26.25" hidden="false" customHeight="true" outlineLevel="0" collapsed="false">
      <c r="A5" s="683"/>
      <c r="B5" s="685" t="s">
        <v>87</v>
      </c>
      <c r="C5" s="685"/>
      <c r="D5" s="685"/>
      <c r="E5" s="686" t="s">
        <v>88</v>
      </c>
      <c r="F5" s="685" t="s">
        <v>89</v>
      </c>
      <c r="G5" s="685"/>
      <c r="H5" s="685"/>
      <c r="I5" s="687" t="s">
        <v>90</v>
      </c>
      <c r="J5" s="688" t="s">
        <v>253</v>
      </c>
      <c r="K5" s="688"/>
      <c r="L5" s="688"/>
      <c r="M5" s="686" t="s">
        <v>88</v>
      </c>
      <c r="N5" s="688" t="s">
        <v>254</v>
      </c>
      <c r="O5" s="688"/>
      <c r="P5" s="688"/>
      <c r="Q5" s="686" t="s">
        <v>90</v>
      </c>
    </row>
    <row r="6" s="692" customFormat="true" ht="14.25" hidden="false" customHeight="false" outlineLevel="0" collapsed="false">
      <c r="A6" s="683"/>
      <c r="B6" s="690" t="s">
        <v>60</v>
      </c>
      <c r="C6" s="691" t="s">
        <v>61</v>
      </c>
      <c r="D6" s="691" t="s">
        <v>59</v>
      </c>
      <c r="E6" s="686"/>
      <c r="F6" s="690" t="s">
        <v>60</v>
      </c>
      <c r="G6" s="691" t="s">
        <v>61</v>
      </c>
      <c r="H6" s="691" t="s">
        <v>59</v>
      </c>
      <c r="I6" s="687"/>
      <c r="J6" s="690" t="s">
        <v>60</v>
      </c>
      <c r="K6" s="691" t="s">
        <v>61</v>
      </c>
      <c r="L6" s="691" t="s">
        <v>59</v>
      </c>
      <c r="M6" s="686"/>
      <c r="N6" s="690" t="s">
        <v>60</v>
      </c>
      <c r="O6" s="691" t="s">
        <v>61</v>
      </c>
      <c r="P6" s="691" t="s">
        <v>59</v>
      </c>
      <c r="Q6" s="686"/>
    </row>
    <row r="7" s="699" customFormat="true" ht="18" hidden="false" customHeight="true" outlineLevel="0" collapsed="false">
      <c r="A7" s="693" t="s">
        <v>50</v>
      </c>
      <c r="B7" s="694" t="n">
        <f aca="false">B8+B22+B31+B38+B47+B52</f>
        <v>26789.12</v>
      </c>
      <c r="C7" s="695" t="n">
        <f aca="false">C8+C22+C31+C38+C47+C52</f>
        <v>16487.678</v>
      </c>
      <c r="D7" s="696" t="n">
        <f aca="false">C7+B7</f>
        <v>43276.798</v>
      </c>
      <c r="E7" s="697" t="n">
        <f aca="false">D7/$D$7</f>
        <v>1</v>
      </c>
      <c r="F7" s="694" t="n">
        <f aca="false">F8+F22+F31+F38+F47+F52</f>
        <v>26159.899</v>
      </c>
      <c r="G7" s="695" t="n">
        <f aca="false">G8+G22+G31+G38+G47+G52</f>
        <v>16647.113</v>
      </c>
      <c r="H7" s="696" t="n">
        <f aca="false">G7+F7</f>
        <v>42807.012</v>
      </c>
      <c r="I7" s="698" t="n">
        <f aca="false">IF(ISERROR(D7/H7-1),"         /0",(D7/H7-1))</f>
        <v>0.0109745104376824</v>
      </c>
      <c r="J7" s="694" t="n">
        <f aca="false">J8+J22+J31+J38+J47+J52</f>
        <v>235990.337</v>
      </c>
      <c r="K7" s="695" t="n">
        <f aca="false">K8+K22+K31+K38+K47+K52</f>
        <v>125372.396</v>
      </c>
      <c r="L7" s="696" t="n">
        <f aca="false">K7+J7</f>
        <v>361362.733</v>
      </c>
      <c r="M7" s="697" t="n">
        <f aca="false">L7/$L$7</f>
        <v>1</v>
      </c>
      <c r="N7" s="694" t="n">
        <f aca="false">N8+N22+N31+N38+N47+N52</f>
        <v>267092.533</v>
      </c>
      <c r="O7" s="695" t="n">
        <f aca="false">O8+O22+O31+O38+O47+O52</f>
        <v>158379.348</v>
      </c>
      <c r="P7" s="696" t="n">
        <f aca="false">O7+N7</f>
        <v>425471.881</v>
      </c>
      <c r="Q7" s="698" t="n">
        <f aca="false">IF(ISERROR(L7/P7-1),"         /0",(L7/P7-1))</f>
        <v>-0.15067775536499</v>
      </c>
    </row>
    <row r="8" s="705" customFormat="true" ht="18" hidden="false" customHeight="true" outlineLevel="0" collapsed="false">
      <c r="A8" s="700" t="s">
        <v>255</v>
      </c>
      <c r="B8" s="701" t="n">
        <f aca="false">SUM(B9:B21)</f>
        <v>17661.014</v>
      </c>
      <c r="C8" s="702" t="n">
        <f aca="false">SUM(C9:C21)</f>
        <v>8761.46</v>
      </c>
      <c r="D8" s="702" t="n">
        <f aca="false">C8+B8</f>
        <v>26422.474</v>
      </c>
      <c r="E8" s="703" t="n">
        <f aca="false">D8/$D$7</f>
        <v>0.61054595582603</v>
      </c>
      <c r="F8" s="701" t="n">
        <f aca="false">SUM(F9:F21)</f>
        <v>14625.712</v>
      </c>
      <c r="G8" s="702" t="n">
        <f aca="false">SUM(G9:G21)</f>
        <v>7867.681</v>
      </c>
      <c r="H8" s="702" t="n">
        <f aca="false">G8+F8</f>
        <v>22493.393</v>
      </c>
      <c r="I8" s="704" t="n">
        <f aca="false">IF(ISERROR(D8/H8-1),"         /0",(D8/H8-1))</f>
        <v>0.174677115186668</v>
      </c>
      <c r="J8" s="701" t="n">
        <f aca="false">SUM(J9:J21)</f>
        <v>157371.942</v>
      </c>
      <c r="K8" s="702" t="n">
        <f aca="false">SUM(K9:K21)</f>
        <v>67699.28</v>
      </c>
      <c r="L8" s="702" t="n">
        <f aca="false">K8+J8</f>
        <v>225071.222</v>
      </c>
      <c r="M8" s="703" t="n">
        <f aca="false">L8/$L$7</f>
        <v>0.622840158783059</v>
      </c>
      <c r="N8" s="701" t="n">
        <f aca="false">SUM(N9:N21)</f>
        <v>165231.531</v>
      </c>
      <c r="O8" s="702" t="n">
        <f aca="false">SUM(O9:O21)</f>
        <v>81183.35</v>
      </c>
      <c r="P8" s="702" t="n">
        <f aca="false">O8+N8</f>
        <v>246414.881</v>
      </c>
      <c r="Q8" s="704" t="n">
        <f aca="false">IF(ISERROR(L8/P8-1),"         /0",(L8/P8-1))</f>
        <v>-0.0866167615907904</v>
      </c>
    </row>
    <row r="9" customFormat="false" ht="18" hidden="false" customHeight="true" outlineLevel="0" collapsed="false">
      <c r="A9" s="706" t="s">
        <v>105</v>
      </c>
      <c r="B9" s="707" t="n">
        <v>4489.925</v>
      </c>
      <c r="C9" s="708" t="n">
        <v>4117.289</v>
      </c>
      <c r="D9" s="708" t="n">
        <f aca="false">C9+B9</f>
        <v>8607.214</v>
      </c>
      <c r="E9" s="709" t="n">
        <f aca="false">D9/$D$7</f>
        <v>0.198887496251456</v>
      </c>
      <c r="F9" s="707" t="n">
        <v>4957.197</v>
      </c>
      <c r="G9" s="708" t="n">
        <v>3644.149</v>
      </c>
      <c r="H9" s="708" t="n">
        <f aca="false">G9+F9</f>
        <v>8601.346</v>
      </c>
      <c r="I9" s="710" t="n">
        <f aca="false">IF(ISERROR(D9/H9-1),"         /0",(D9/H9-1))</f>
        <v>0.000682218806219215</v>
      </c>
      <c r="J9" s="707" t="n">
        <v>42051.517</v>
      </c>
      <c r="K9" s="708" t="n">
        <v>27338.514</v>
      </c>
      <c r="L9" s="708" t="n">
        <f aca="false">K9+J9</f>
        <v>69390.031</v>
      </c>
      <c r="M9" s="709" t="n">
        <f aca="false">L9/$L$7</f>
        <v>0.192023207329462</v>
      </c>
      <c r="N9" s="708" t="n">
        <v>50860.945</v>
      </c>
      <c r="O9" s="708" t="n">
        <v>35440.162</v>
      </c>
      <c r="P9" s="708" t="n">
        <f aca="false">O9+N9</f>
        <v>86301.107</v>
      </c>
      <c r="Q9" s="710" t="n">
        <f aca="false">IF(ISERROR(L9/P9-1),"         /0",(L9/P9-1))</f>
        <v>-0.195954334629798</v>
      </c>
    </row>
    <row r="10" customFormat="false" ht="18" hidden="false" customHeight="true" outlineLevel="0" collapsed="false">
      <c r="A10" s="706" t="s">
        <v>138</v>
      </c>
      <c r="B10" s="707" t="n">
        <v>3758.144</v>
      </c>
      <c r="C10" s="708" t="n">
        <v>1108.375</v>
      </c>
      <c r="D10" s="708" t="n">
        <f aca="false">C10+B10</f>
        <v>4866.519</v>
      </c>
      <c r="E10" s="709" t="n">
        <f aca="false">D10/$D$7</f>
        <v>0.112450995103658</v>
      </c>
      <c r="F10" s="707" t="n">
        <v>3424.883</v>
      </c>
      <c r="G10" s="708" t="n">
        <v>1438.907</v>
      </c>
      <c r="H10" s="708" t="n">
        <f aca="false">G10+F10</f>
        <v>4863.79</v>
      </c>
      <c r="I10" s="710" t="n">
        <f aca="false">IF(ISERROR(D10/H10-1),"         /0",(D10/H10-1))</f>
        <v>0.000561085079742396</v>
      </c>
      <c r="J10" s="707" t="n">
        <v>38949.986</v>
      </c>
      <c r="K10" s="708" t="n">
        <v>10612.864</v>
      </c>
      <c r="L10" s="708" t="n">
        <f aca="false">K10+J10</f>
        <v>49562.85</v>
      </c>
      <c r="M10" s="709" t="n">
        <f aca="false">L10/$L$7</f>
        <v>0.13715539947502</v>
      </c>
      <c r="N10" s="708" t="n">
        <v>37453.543</v>
      </c>
      <c r="O10" s="708" t="n">
        <v>11496.596</v>
      </c>
      <c r="P10" s="708" t="n">
        <f aca="false">O10+N10</f>
        <v>48950.139</v>
      </c>
      <c r="Q10" s="710" t="n">
        <f aca="false">IF(ISERROR(L10/P10-1),"         /0",(L10/P10-1))</f>
        <v>0.0125170431078858</v>
      </c>
    </row>
    <row r="11" customFormat="false" ht="18" hidden="false" customHeight="true" outlineLevel="0" collapsed="false">
      <c r="A11" s="706" t="s">
        <v>137</v>
      </c>
      <c r="B11" s="707" t="n">
        <v>3157.567</v>
      </c>
      <c r="C11" s="708" t="n">
        <v>801.572</v>
      </c>
      <c r="D11" s="708" t="n">
        <f aca="false">C11+B11</f>
        <v>3959.139</v>
      </c>
      <c r="E11" s="709" t="n">
        <f aca="false">D11/$D$7</f>
        <v>0.0914841019430319</v>
      </c>
      <c r="F11" s="707"/>
      <c r="G11" s="708"/>
      <c r="H11" s="708" t="n">
        <f aca="false">G11+F11</f>
        <v>0</v>
      </c>
      <c r="I11" s="710" t="str">
        <f aca="false">IF(ISERROR(D11/H11-1),"         /0",(D11/H11-1))</f>
        <v>         /0</v>
      </c>
      <c r="J11" s="707" t="n">
        <v>15730.443</v>
      </c>
      <c r="K11" s="708" t="n">
        <v>6514.601</v>
      </c>
      <c r="L11" s="708" t="n">
        <f aca="false">K11+J11</f>
        <v>22245.044</v>
      </c>
      <c r="M11" s="709" t="n">
        <f aca="false">L11/$L$7</f>
        <v>0.0615587662162163</v>
      </c>
      <c r="N11" s="708"/>
      <c r="O11" s="708"/>
      <c r="P11" s="708" t="n">
        <f aca="false">O11+N11</f>
        <v>0</v>
      </c>
      <c r="Q11" s="710" t="str">
        <f aca="false">IF(ISERROR(L11/P11-1),"         /0",(L11/P11-1))</f>
        <v>         /0</v>
      </c>
    </row>
    <row r="12" customFormat="false" ht="18" hidden="false" customHeight="true" outlineLevel="0" collapsed="false">
      <c r="A12" s="706" t="s">
        <v>139</v>
      </c>
      <c r="B12" s="707" t="n">
        <v>2900.342</v>
      </c>
      <c r="C12" s="708" t="n">
        <v>976.533</v>
      </c>
      <c r="D12" s="708" t="n">
        <f aca="false">C12+B12</f>
        <v>3876.875</v>
      </c>
      <c r="E12" s="709" t="n">
        <f aca="false">D12/$D$7</f>
        <v>0.0895832219380001</v>
      </c>
      <c r="F12" s="707" t="n">
        <v>3245.451</v>
      </c>
      <c r="G12" s="708" t="n">
        <v>1451.309</v>
      </c>
      <c r="H12" s="708" t="n">
        <f aca="false">G12+F12</f>
        <v>4696.76</v>
      </c>
      <c r="I12" s="710" t="n">
        <f aca="false">IF(ISERROR(D12/H12-1),"         /0",(D12/H12-1))</f>
        <v>-0.174563954726237</v>
      </c>
      <c r="J12" s="707" t="n">
        <v>31307.959</v>
      </c>
      <c r="K12" s="708" t="n">
        <v>10953.148</v>
      </c>
      <c r="L12" s="708" t="n">
        <f aca="false">K12+J12</f>
        <v>42261.107</v>
      </c>
      <c r="M12" s="709" t="n">
        <f aca="false">L12/$L$7</f>
        <v>0.116949267704371</v>
      </c>
      <c r="N12" s="708" t="n">
        <v>40540.972</v>
      </c>
      <c r="O12" s="708" t="n">
        <v>16701.14</v>
      </c>
      <c r="P12" s="708" t="n">
        <f aca="false">O12+N12</f>
        <v>57242.112</v>
      </c>
      <c r="Q12" s="710" t="n">
        <f aca="false">IF(ISERROR(L12/P12-1),"         /0",(L12/P12-1))</f>
        <v>-0.261713002483207</v>
      </c>
    </row>
    <row r="13" customFormat="false" ht="18" hidden="false" customHeight="true" outlineLevel="0" collapsed="false">
      <c r="A13" s="706" t="s">
        <v>141</v>
      </c>
      <c r="B13" s="707" t="n">
        <v>1255.904</v>
      </c>
      <c r="C13" s="708" t="n">
        <v>299.088</v>
      </c>
      <c r="D13" s="708" t="n">
        <f aca="false">C13+B13</f>
        <v>1554.992</v>
      </c>
      <c r="E13" s="709" t="n">
        <f aca="false">D13/$D$7</f>
        <v>0.0359313089660654</v>
      </c>
      <c r="F13" s="707" t="n">
        <v>733.017</v>
      </c>
      <c r="G13" s="708" t="n">
        <v>141.904</v>
      </c>
      <c r="H13" s="708" t="n">
        <f aca="false">G13+F13</f>
        <v>874.921</v>
      </c>
      <c r="I13" s="710" t="n">
        <f aca="false">IF(ISERROR(D13/H13-1),"         /0",(D13/H13-1))</f>
        <v>0.777294178560121</v>
      </c>
      <c r="J13" s="707" t="n">
        <v>8540.451</v>
      </c>
      <c r="K13" s="708" t="n">
        <v>1564.051</v>
      </c>
      <c r="L13" s="708" t="n">
        <f aca="false">K13+J13</f>
        <v>10104.502</v>
      </c>
      <c r="M13" s="709" t="n">
        <f aca="false">L13/$L$7</f>
        <v>0.0279622138013883</v>
      </c>
      <c r="N13" s="708" t="n">
        <v>8175.226</v>
      </c>
      <c r="O13" s="708" t="n">
        <v>1630.085</v>
      </c>
      <c r="P13" s="708" t="n">
        <f aca="false">O13+N13</f>
        <v>9805.311</v>
      </c>
      <c r="Q13" s="710" t="n">
        <f aca="false">IF(ISERROR(L13/P13-1),"         /0",(L13/P13-1))</f>
        <v>0.0305131576142763</v>
      </c>
    </row>
    <row r="14" customFormat="false" ht="18" hidden="false" customHeight="true" outlineLevel="0" collapsed="false">
      <c r="A14" s="706" t="s">
        <v>93</v>
      </c>
      <c r="B14" s="707" t="n">
        <v>607.761</v>
      </c>
      <c r="C14" s="708" t="n">
        <v>281.247</v>
      </c>
      <c r="D14" s="708" t="n">
        <f aca="false">C14+B14</f>
        <v>889.008</v>
      </c>
      <c r="E14" s="709" t="n">
        <f aca="false">D14/$D$7</f>
        <v>0.0205423700709096</v>
      </c>
      <c r="F14" s="707" t="n">
        <v>730.874</v>
      </c>
      <c r="G14" s="708" t="n">
        <v>352.563</v>
      </c>
      <c r="H14" s="708" t="n">
        <f aca="false">G14+F14</f>
        <v>1083.437</v>
      </c>
      <c r="I14" s="710" t="n">
        <f aca="false">IF(ISERROR(D14/H14-1),"         /0",(D14/H14-1))</f>
        <v>-0.179455750542025</v>
      </c>
      <c r="J14" s="707" t="n">
        <v>5442.99</v>
      </c>
      <c r="K14" s="708" t="n">
        <v>2067.132</v>
      </c>
      <c r="L14" s="708" t="n">
        <f aca="false">K14+J14</f>
        <v>7510.122</v>
      </c>
      <c r="M14" s="709" t="n">
        <f aca="false">L14/$L$7</f>
        <v>0.0207827795015044</v>
      </c>
      <c r="N14" s="708" t="n">
        <v>6726.584</v>
      </c>
      <c r="O14" s="708" t="n">
        <v>2590.866</v>
      </c>
      <c r="P14" s="708" t="n">
        <f aca="false">O14+N14</f>
        <v>9317.45</v>
      </c>
      <c r="Q14" s="710" t="n">
        <f aca="false">IF(ISERROR(L14/P14-1),"         /0",(L14/P14-1))</f>
        <v>-0.193972385148297</v>
      </c>
    </row>
    <row r="15" customFormat="false" ht="18" hidden="false" customHeight="true" outlineLevel="0" collapsed="false">
      <c r="A15" s="706" t="s">
        <v>140</v>
      </c>
      <c r="B15" s="707" t="n">
        <v>83.947</v>
      </c>
      <c r="C15" s="708" t="n">
        <v>505.668</v>
      </c>
      <c r="D15" s="708" t="n">
        <f aca="false">C15+B15</f>
        <v>589.615</v>
      </c>
      <c r="E15" s="709" t="n">
        <f aca="false">D15/$D$7</f>
        <v>0.0136242750676702</v>
      </c>
      <c r="F15" s="707" t="n">
        <v>86.73</v>
      </c>
      <c r="G15" s="708" t="n">
        <v>476.05</v>
      </c>
      <c r="H15" s="708" t="n">
        <f aca="false">G15+F15</f>
        <v>562.78</v>
      </c>
      <c r="I15" s="710" t="n">
        <f aca="false">IF(ISERROR(D15/H15-1),"         /0",(D15/H15-1))</f>
        <v>0.0476829311631544</v>
      </c>
      <c r="J15" s="707" t="n">
        <v>1299.368</v>
      </c>
      <c r="K15" s="708" t="n">
        <v>4198.346</v>
      </c>
      <c r="L15" s="708" t="n">
        <f aca="false">K15+J15</f>
        <v>5497.714</v>
      </c>
      <c r="M15" s="709" t="n">
        <f aca="false">L15/$L$7</f>
        <v>0.0152138377811084</v>
      </c>
      <c r="N15" s="708" t="n">
        <v>508.843</v>
      </c>
      <c r="O15" s="708" t="n">
        <v>4110.455</v>
      </c>
      <c r="P15" s="708" t="n">
        <f aca="false">O15+N15</f>
        <v>4619.298</v>
      </c>
      <c r="Q15" s="710" t="n">
        <f aca="false">IF(ISERROR(L15/P15-1),"         /0",(L15/P15-1))</f>
        <v>0.190162228113449</v>
      </c>
    </row>
    <row r="16" customFormat="false" ht="18" hidden="false" customHeight="true" outlineLevel="0" collapsed="false">
      <c r="A16" s="706" t="s">
        <v>144</v>
      </c>
      <c r="B16" s="707" t="n">
        <v>339.289</v>
      </c>
      <c r="C16" s="708" t="n">
        <v>236.83</v>
      </c>
      <c r="D16" s="708" t="n">
        <f aca="false">C16+B16</f>
        <v>576.119</v>
      </c>
      <c r="E16" s="709" t="n">
        <f aca="false">D16/$D$7</f>
        <v>0.0133124220511878</v>
      </c>
      <c r="F16" s="707"/>
      <c r="G16" s="708"/>
      <c r="H16" s="708" t="n">
        <f aca="false">G16+F16</f>
        <v>0</v>
      </c>
      <c r="I16" s="710" t="str">
        <f aca="false">IF(ISERROR(D16/H16-1),"         /0",(D16/H16-1))</f>
        <v>         /0</v>
      </c>
      <c r="J16" s="707" t="n">
        <v>2728.37</v>
      </c>
      <c r="K16" s="708" t="n">
        <v>1161.6</v>
      </c>
      <c r="L16" s="708" t="n">
        <f aca="false">K16+J16</f>
        <v>3889.97</v>
      </c>
      <c r="M16" s="709" t="n">
        <f aca="false">L16/$L$7</f>
        <v>0.0107647237658013</v>
      </c>
      <c r="N16" s="708" t="n">
        <v>5365.607</v>
      </c>
      <c r="O16" s="708" t="n">
        <v>3935.229</v>
      </c>
      <c r="P16" s="708" t="n">
        <f aca="false">O16+N16</f>
        <v>9300.836</v>
      </c>
      <c r="Q16" s="710" t="n">
        <f aca="false">IF(ISERROR(L16/P16-1),"         /0",(L16/P16-1))</f>
        <v>-0.581761252429352</v>
      </c>
    </row>
    <row r="17" customFormat="false" ht="18" hidden="false" customHeight="true" outlineLevel="0" collapsed="false">
      <c r="A17" s="706" t="s">
        <v>145</v>
      </c>
      <c r="B17" s="707" t="n">
        <v>329.862</v>
      </c>
      <c r="C17" s="708" t="n">
        <v>141.418</v>
      </c>
      <c r="D17" s="708" t="n">
        <f aca="false">C17+B17</f>
        <v>471.28</v>
      </c>
      <c r="E17" s="709" t="n">
        <f aca="false">D17/$D$7</f>
        <v>0.0108898999413034</v>
      </c>
      <c r="F17" s="707" t="n">
        <v>270.061</v>
      </c>
      <c r="G17" s="708" t="n">
        <v>137.561</v>
      </c>
      <c r="H17" s="708" t="n">
        <f aca="false">G17+F17</f>
        <v>407.622</v>
      </c>
      <c r="I17" s="710" t="n">
        <f aca="false">IF(ISERROR(D17/H17-1),"         /0",(D17/H17-1))</f>
        <v>0.156169195970777</v>
      </c>
      <c r="J17" s="707" t="n">
        <v>2776.087</v>
      </c>
      <c r="K17" s="708" t="n">
        <v>1263.109</v>
      </c>
      <c r="L17" s="708" t="n">
        <f aca="false">K17+J17</f>
        <v>4039.196</v>
      </c>
      <c r="M17" s="709" t="n">
        <f aca="false">L17/$L$7</f>
        <v>0.0111776772509632</v>
      </c>
      <c r="N17" s="708" t="n">
        <v>2515.289</v>
      </c>
      <c r="O17" s="708" t="n">
        <v>1200.36</v>
      </c>
      <c r="P17" s="708" t="n">
        <f aca="false">O17+N17</f>
        <v>3715.649</v>
      </c>
      <c r="Q17" s="710" t="n">
        <f aca="false">IF(ISERROR(L17/P17-1),"         /0",(L17/P17-1))</f>
        <v>0.0870768471402976</v>
      </c>
    </row>
    <row r="18" customFormat="false" ht="18" hidden="false" customHeight="true" outlineLevel="0" collapsed="false">
      <c r="A18" s="706" t="s">
        <v>147</v>
      </c>
      <c r="B18" s="707" t="n">
        <v>371.912</v>
      </c>
      <c r="C18" s="708" t="n">
        <v>23.548</v>
      </c>
      <c r="D18" s="708" t="n">
        <f aca="false">C18+B18</f>
        <v>395.46</v>
      </c>
      <c r="E18" s="709" t="n">
        <f aca="false">D18/$D$7</f>
        <v>0.00913792189523818</v>
      </c>
      <c r="F18" s="707" t="n">
        <v>841.172</v>
      </c>
      <c r="G18" s="708"/>
      <c r="H18" s="708" t="n">
        <f aca="false">G18+F18</f>
        <v>841.172</v>
      </c>
      <c r="I18" s="710" t="n">
        <f aca="false">IF(ISERROR(D18/H18-1),"         /0",(D18/H18-1))</f>
        <v>-0.529870228680936</v>
      </c>
      <c r="J18" s="707" t="n">
        <v>5244.505</v>
      </c>
      <c r="K18" s="708" t="n">
        <v>32.057</v>
      </c>
      <c r="L18" s="708" t="n">
        <f aca="false">K18+J18</f>
        <v>5276.562</v>
      </c>
      <c r="M18" s="709" t="n">
        <f aca="false">L18/$L$7</f>
        <v>0.0146018432952244</v>
      </c>
      <c r="N18" s="708" t="n">
        <v>5281.454</v>
      </c>
      <c r="O18" s="708"/>
      <c r="P18" s="708" t="n">
        <f aca="false">O18+N18</f>
        <v>5281.454</v>
      </c>
      <c r="Q18" s="710" t="n">
        <f aca="false">IF(ISERROR(L18/P18-1),"         /0",(L18/P18-1))</f>
        <v>-0.000926260079137653</v>
      </c>
    </row>
    <row r="19" customFormat="false" ht="18" hidden="false" customHeight="true" outlineLevel="0" collapsed="false">
      <c r="A19" s="706" t="s">
        <v>115</v>
      </c>
      <c r="B19" s="707" t="n">
        <v>119.638</v>
      </c>
      <c r="C19" s="708" t="n">
        <v>83.973</v>
      </c>
      <c r="D19" s="708" t="n">
        <f aca="false">C19+B19</f>
        <v>203.611</v>
      </c>
      <c r="E19" s="709" t="n">
        <f aca="false">D19/$D$7</f>
        <v>0.00470485362618556</v>
      </c>
      <c r="F19" s="707" t="n">
        <v>99.344</v>
      </c>
      <c r="G19" s="708" t="n">
        <v>177.075</v>
      </c>
      <c r="H19" s="708" t="n">
        <f aca="false">G19+F19</f>
        <v>276.419</v>
      </c>
      <c r="I19" s="710" t="n">
        <f aca="false">IF(ISERROR(D19/H19-1),"         /0",(D19/H19-1))</f>
        <v>-0.263397233909391</v>
      </c>
      <c r="J19" s="707" t="n">
        <v>1112.495</v>
      </c>
      <c r="K19" s="708" t="n">
        <v>890.201</v>
      </c>
      <c r="L19" s="708" t="n">
        <f aca="false">K19+J19</f>
        <v>2002.696</v>
      </c>
      <c r="M19" s="709" t="n">
        <f aca="false">L19/$L$7</f>
        <v>0.00554206567836645</v>
      </c>
      <c r="N19" s="708" t="n">
        <v>2025.995</v>
      </c>
      <c r="O19" s="708" t="n">
        <v>1316.621</v>
      </c>
      <c r="P19" s="708" t="n">
        <f aca="false">O19+N19</f>
        <v>3342.616</v>
      </c>
      <c r="Q19" s="710" t="n">
        <f aca="false">IF(ISERROR(L19/P19-1),"         /0",(L19/P19-1))</f>
        <v>-0.400859685946576</v>
      </c>
    </row>
    <row r="20" customFormat="false" ht="18" hidden="false" customHeight="true" outlineLevel="0" collapsed="false">
      <c r="A20" s="706" t="s">
        <v>125</v>
      </c>
      <c r="B20" s="707" t="n">
        <v>102.088</v>
      </c>
      <c r="C20" s="708" t="n">
        <v>57.91</v>
      </c>
      <c r="D20" s="708" t="n">
        <f aca="false">C20+B20</f>
        <v>159.998</v>
      </c>
      <c r="E20" s="709" t="n">
        <f aca="false">D20/$D$7</f>
        <v>0.00369708498304334</v>
      </c>
      <c r="F20" s="707" t="n">
        <v>43.439</v>
      </c>
      <c r="G20" s="708" t="n">
        <v>11.525</v>
      </c>
      <c r="H20" s="708" t="n">
        <f aca="false">G20+F20</f>
        <v>54.964</v>
      </c>
      <c r="I20" s="710" t="n">
        <f aca="false">IF(ISERROR(D20/H20-1),"         /0",(D20/H20-1))</f>
        <v>1.91095990102613</v>
      </c>
      <c r="J20" s="707" t="n">
        <v>583.913</v>
      </c>
      <c r="K20" s="708" t="n">
        <v>435.246</v>
      </c>
      <c r="L20" s="708" t="n">
        <f aca="false">K20+J20</f>
        <v>1019.159</v>
      </c>
      <c r="M20" s="709" t="n">
        <f aca="false">L20/$L$7</f>
        <v>0.00282032126428488</v>
      </c>
      <c r="N20" s="708" t="n">
        <v>443.707</v>
      </c>
      <c r="O20" s="708" t="n">
        <v>230.169</v>
      </c>
      <c r="P20" s="708" t="n">
        <f aca="false">O20+N20</f>
        <v>673.876</v>
      </c>
      <c r="Q20" s="710" t="n">
        <f aca="false">IF(ISERROR(L20/P20-1),"         /0",(L20/P20-1))</f>
        <v>0.512383583923452</v>
      </c>
    </row>
    <row r="21" customFormat="false" ht="18" hidden="false" customHeight="true" outlineLevel="0" collapsed="false">
      <c r="A21" s="706" t="s">
        <v>109</v>
      </c>
      <c r="B21" s="707" t="n">
        <v>144.635</v>
      </c>
      <c r="C21" s="708" t="n">
        <v>128.009</v>
      </c>
      <c r="D21" s="708" t="n">
        <f aca="false">C21+B21</f>
        <v>272.644</v>
      </c>
      <c r="E21" s="709" t="n">
        <f aca="false">D21/$D$7</f>
        <v>0.00630000398828028</v>
      </c>
      <c r="F21" s="707" t="n">
        <v>193.544</v>
      </c>
      <c r="G21" s="708" t="n">
        <v>36.638</v>
      </c>
      <c r="H21" s="708" t="n">
        <f aca="false">G21+F21</f>
        <v>230.182</v>
      </c>
      <c r="I21" s="710" t="n">
        <f aca="false">IF(ISERROR(D21/H21-1),"         /0",(D21/H21-1))</f>
        <v>0.184471418269022</v>
      </c>
      <c r="J21" s="707" t="n">
        <v>1603.858</v>
      </c>
      <c r="K21" s="708" t="n">
        <v>668.411</v>
      </c>
      <c r="L21" s="708" t="n">
        <f aca="false">K21+J21</f>
        <v>2272.269</v>
      </c>
      <c r="M21" s="709" t="n">
        <f aca="false">L21/$L$7</f>
        <v>0.00628805571934835</v>
      </c>
      <c r="N21" s="708" t="n">
        <v>5333.366</v>
      </c>
      <c r="O21" s="708" t="n">
        <v>2531.667</v>
      </c>
      <c r="P21" s="708" t="n">
        <f aca="false">O21+N21</f>
        <v>7865.033</v>
      </c>
      <c r="Q21" s="710" t="n">
        <f aca="false">IF(ISERROR(L21/P21-1),"         /0",(L21/P21-1))</f>
        <v>-0.711092248436847</v>
      </c>
    </row>
    <row r="22" s="705" customFormat="true" ht="18" hidden="false" customHeight="true" outlineLevel="0" collapsed="false">
      <c r="A22" s="700" t="s">
        <v>217</v>
      </c>
      <c r="B22" s="701" t="n">
        <f aca="false">SUM(B23:B30)</f>
        <v>2571.12</v>
      </c>
      <c r="C22" s="702" t="n">
        <f aca="false">SUM(C23:C30)</f>
        <v>4395.381</v>
      </c>
      <c r="D22" s="702" t="n">
        <f aca="false">C22+B22</f>
        <v>6966.501</v>
      </c>
      <c r="E22" s="703" t="n">
        <f aca="false">D22/$D$7</f>
        <v>0.160975426139429</v>
      </c>
      <c r="F22" s="701" t="n">
        <f aca="false">SUM(F23:F30)</f>
        <v>3948.607</v>
      </c>
      <c r="G22" s="702" t="n">
        <f aca="false">SUM(G23:G30)</f>
        <v>4152.206</v>
      </c>
      <c r="H22" s="702" t="n">
        <f aca="false">G22+F22</f>
        <v>8100.813</v>
      </c>
      <c r="I22" s="704" t="n">
        <f aca="false">IF(ISERROR(D22/H22-1),"         /0",(D22/H22-1))</f>
        <v>-0.140024464211185</v>
      </c>
      <c r="J22" s="701" t="n">
        <f aca="false">SUM(J23:J30)</f>
        <v>25700.443</v>
      </c>
      <c r="K22" s="702" t="n">
        <f aca="false">SUM(K23:K30)</f>
        <v>30617.518</v>
      </c>
      <c r="L22" s="702" t="n">
        <f aca="false">K22+J22</f>
        <v>56317.961</v>
      </c>
      <c r="M22" s="703" t="n">
        <f aca="false">L22/$L$7</f>
        <v>0.155848835137075</v>
      </c>
      <c r="N22" s="701" t="n">
        <f aca="false">SUM(N23:N30)</f>
        <v>35482.559</v>
      </c>
      <c r="O22" s="702" t="n">
        <f aca="false">SUM(O23:O30)</f>
        <v>37535.423</v>
      </c>
      <c r="P22" s="702" t="n">
        <f aca="false">O22+N22</f>
        <v>73017.982</v>
      </c>
      <c r="Q22" s="704" t="n">
        <f aca="false">IF(ISERROR(L22/P22-1),"         /0",(L22/P22-1))</f>
        <v>-0.228711072842304</v>
      </c>
    </row>
    <row r="23" customFormat="false" ht="18" hidden="false" customHeight="true" outlineLevel="0" collapsed="false">
      <c r="A23" s="711" t="s">
        <v>93</v>
      </c>
      <c r="B23" s="712" t="n">
        <v>1171.759</v>
      </c>
      <c r="C23" s="713" t="n">
        <v>1108.471</v>
      </c>
      <c r="D23" s="713" t="n">
        <f aca="false">C23+B23</f>
        <v>2280.23</v>
      </c>
      <c r="E23" s="714" t="n">
        <f aca="false">D23/$D$7</f>
        <v>0.052689434185958</v>
      </c>
      <c r="F23" s="712" t="n">
        <v>1212.919</v>
      </c>
      <c r="G23" s="713" t="n">
        <v>1216.143</v>
      </c>
      <c r="H23" s="713" t="n">
        <f aca="false">G23+F23</f>
        <v>2429.062</v>
      </c>
      <c r="I23" s="715" t="n">
        <f aca="false">IF(ISERROR(D23/H23-1),"         /0",(D23/H23-1))</f>
        <v>-0.0612713878855297</v>
      </c>
      <c r="J23" s="712" t="n">
        <v>9168.809</v>
      </c>
      <c r="K23" s="713" t="n">
        <v>9002.443</v>
      </c>
      <c r="L23" s="713" t="n">
        <f aca="false">K23+J23</f>
        <v>18171.252</v>
      </c>
      <c r="M23" s="714" t="n">
        <f aca="false">L23/$L$7</f>
        <v>0.0502853513674306</v>
      </c>
      <c r="N23" s="713" t="n">
        <v>10763.751</v>
      </c>
      <c r="O23" s="713" t="n">
        <v>10089.729</v>
      </c>
      <c r="P23" s="713" t="n">
        <f aca="false">O23+N23</f>
        <v>20853.48</v>
      </c>
      <c r="Q23" s="715" t="n">
        <f aca="false">IF(ISERROR(L23/P23-1),"         /0",(L23/P23-1))</f>
        <v>-0.128622560838766</v>
      </c>
    </row>
    <row r="24" customFormat="false" ht="18" hidden="false" customHeight="true" outlineLevel="0" collapsed="false">
      <c r="A24" s="711" t="s">
        <v>137</v>
      </c>
      <c r="B24" s="712"/>
      <c r="C24" s="713" t="n">
        <v>1479.479</v>
      </c>
      <c r="D24" s="713" t="n">
        <f aca="false">C24+B24</f>
        <v>1479.479</v>
      </c>
      <c r="E24" s="714" t="n">
        <f aca="false">D24/$D$7</f>
        <v>0.0341864247904847</v>
      </c>
      <c r="F24" s="712"/>
      <c r="G24" s="713"/>
      <c r="H24" s="713" t="n">
        <f aca="false">G24+F24</f>
        <v>0</v>
      </c>
      <c r="I24" s="715" t="str">
        <f aca="false">IF(ISERROR(D24/H24-1),"         /0",(D24/H24-1))</f>
        <v>         /0</v>
      </c>
      <c r="J24" s="712"/>
      <c r="K24" s="713" t="n">
        <v>1493.419</v>
      </c>
      <c r="L24" s="713" t="n">
        <f aca="false">K24+J24</f>
        <v>1493.419</v>
      </c>
      <c r="M24" s="714" t="n">
        <f aca="false">L24/$L$7</f>
        <v>0.00413274215523492</v>
      </c>
      <c r="N24" s="713"/>
      <c r="O24" s="713"/>
      <c r="P24" s="713" t="n">
        <f aca="false">O24+N24</f>
        <v>0</v>
      </c>
      <c r="Q24" s="715" t="str">
        <f aca="false">IF(ISERROR(L24/P24-1),"         /0",(L24/P24-1))</f>
        <v>         /0</v>
      </c>
    </row>
    <row r="25" customFormat="false" ht="18" hidden="false" customHeight="true" outlineLevel="0" collapsed="false">
      <c r="A25" s="711" t="s">
        <v>105</v>
      </c>
      <c r="B25" s="712" t="n">
        <v>461.105</v>
      </c>
      <c r="C25" s="713" t="n">
        <v>733.497</v>
      </c>
      <c r="D25" s="713" t="n">
        <f aca="false">C25+B25</f>
        <v>1194.602</v>
      </c>
      <c r="E25" s="714" t="n">
        <f aca="false">D25/$D$7</f>
        <v>0.0276037520151098</v>
      </c>
      <c r="F25" s="712" t="n">
        <v>676.385</v>
      </c>
      <c r="G25" s="713" t="n">
        <v>1004.753</v>
      </c>
      <c r="H25" s="713" t="n">
        <f aca="false">G25+F25</f>
        <v>1681.138</v>
      </c>
      <c r="I25" s="715" t="n">
        <f aca="false">IF(ISERROR(D25/H25-1),"         /0",(D25/H25-1))</f>
        <v>-0.289408721949061</v>
      </c>
      <c r="J25" s="712" t="n">
        <v>5144.279</v>
      </c>
      <c r="K25" s="713" t="n">
        <v>7216.919</v>
      </c>
      <c r="L25" s="713" t="n">
        <f aca="false">K25+J25</f>
        <v>12361.198</v>
      </c>
      <c r="M25" s="714" t="n">
        <f aca="false">L25/$L$7</f>
        <v>0.0342071743186645</v>
      </c>
      <c r="N25" s="713" t="n">
        <v>5612.929</v>
      </c>
      <c r="O25" s="713" t="n">
        <v>9735.098</v>
      </c>
      <c r="P25" s="713" t="n">
        <f aca="false">O25+N25</f>
        <v>15348.027</v>
      </c>
      <c r="Q25" s="715" t="n">
        <f aca="false">IF(ISERROR(L25/P25-1),"         /0",(L25/P25-1))</f>
        <v>-0.19460670742891</v>
      </c>
    </row>
    <row r="26" customFormat="false" ht="18" hidden="false" customHeight="true" outlineLevel="0" collapsed="false">
      <c r="A26" s="711" t="s">
        <v>103</v>
      </c>
      <c r="B26" s="712" t="n">
        <v>267.81</v>
      </c>
      <c r="C26" s="713" t="n">
        <v>397.068</v>
      </c>
      <c r="D26" s="713" t="n">
        <f aca="false">C26+B26</f>
        <v>664.878</v>
      </c>
      <c r="E26" s="714" t="n">
        <f aca="false">D26/$D$7</f>
        <v>0.0153633824757553</v>
      </c>
      <c r="F26" s="712" t="n">
        <v>1277.522</v>
      </c>
      <c r="G26" s="713" t="n">
        <v>753.534</v>
      </c>
      <c r="H26" s="713" t="n">
        <f aca="false">G26+F26</f>
        <v>2031.056</v>
      </c>
      <c r="I26" s="715" t="n">
        <f aca="false">IF(ISERROR(D26/H26-1),"         /0",(D26/H26-1))</f>
        <v>-0.672644181155025</v>
      </c>
      <c r="J26" s="712" t="n">
        <v>5205.863</v>
      </c>
      <c r="K26" s="713" t="n">
        <v>3571.591</v>
      </c>
      <c r="L26" s="713" t="n">
        <f aca="false">K26+J26</f>
        <v>8777.454</v>
      </c>
      <c r="M26" s="714" t="n">
        <f aca="false">L26/$L$7</f>
        <v>0.0242898705329418</v>
      </c>
      <c r="N26" s="713" t="n">
        <v>12430.896</v>
      </c>
      <c r="O26" s="713" t="n">
        <v>6175.691</v>
      </c>
      <c r="P26" s="713" t="n">
        <f aca="false">O26+N26</f>
        <v>18606.587</v>
      </c>
      <c r="Q26" s="715" t="n">
        <f aca="false">IF(ISERROR(L26/P26-1),"         /0",(L26/P26-1))</f>
        <v>-0.528260932539643</v>
      </c>
    </row>
    <row r="27" customFormat="false" ht="18" hidden="false" customHeight="true" outlineLevel="0" collapsed="false">
      <c r="A27" s="711" t="s">
        <v>142</v>
      </c>
      <c r="B27" s="712" t="n">
        <v>468.665</v>
      </c>
      <c r="C27" s="713" t="n">
        <v>172.868</v>
      </c>
      <c r="D27" s="713" t="n">
        <f aca="false">C27+B27</f>
        <v>641.533</v>
      </c>
      <c r="E27" s="714" t="n">
        <f aca="false">D27/$D$7</f>
        <v>0.0148239479270162</v>
      </c>
      <c r="F27" s="712" t="n">
        <v>395.337</v>
      </c>
      <c r="G27" s="713" t="n">
        <v>160.367</v>
      </c>
      <c r="H27" s="713" t="n">
        <f aca="false">G27+F27</f>
        <v>555.704</v>
      </c>
      <c r="I27" s="715" t="n">
        <f aca="false">IF(ISERROR(D27/H27-1),"         /0",(D27/H27-1))</f>
        <v>0.154450930711314</v>
      </c>
      <c r="J27" s="712" t="n">
        <v>3283.018</v>
      </c>
      <c r="K27" s="713" t="n">
        <v>1426.966</v>
      </c>
      <c r="L27" s="713" t="n">
        <f aca="false">K27+J27</f>
        <v>4709.984</v>
      </c>
      <c r="M27" s="714" t="n">
        <f aca="false">L27/$L$7</f>
        <v>0.0130339505706583</v>
      </c>
      <c r="N27" s="713" t="n">
        <v>2902.407</v>
      </c>
      <c r="O27" s="713" t="n">
        <v>1088.22</v>
      </c>
      <c r="P27" s="713" t="n">
        <f aca="false">O27+N27</f>
        <v>3990.627</v>
      </c>
      <c r="Q27" s="715" t="n">
        <f aca="false">IF(ISERROR(L27/P27-1),"         /0",(L27/P27-1))</f>
        <v>0.180261648106927</v>
      </c>
    </row>
    <row r="28" customFormat="false" ht="18" hidden="false" customHeight="true" outlineLevel="0" collapsed="false">
      <c r="A28" s="711" t="s">
        <v>141</v>
      </c>
      <c r="B28" s="712"/>
      <c r="C28" s="713" t="n">
        <v>183.674</v>
      </c>
      <c r="D28" s="713" t="n">
        <f aca="false">C28+B28</f>
        <v>183.674</v>
      </c>
      <c r="E28" s="714" t="n">
        <f aca="false">D28/$D$7</f>
        <v>0.00424416797194654</v>
      </c>
      <c r="F28" s="712"/>
      <c r="G28" s="713" t="n">
        <v>247.241</v>
      </c>
      <c r="H28" s="713" t="n">
        <f aca="false">G28+F28</f>
        <v>247.241</v>
      </c>
      <c r="I28" s="715" t="n">
        <f aca="false">IF(ISERROR(D28/H28-1),"         /0",(D28/H28-1))</f>
        <v>-0.257105415363957</v>
      </c>
      <c r="J28" s="712"/>
      <c r="K28" s="713" t="n">
        <v>2242.858</v>
      </c>
      <c r="L28" s="713" t="n">
        <f aca="false">K28+J28</f>
        <v>2242.858</v>
      </c>
      <c r="M28" s="714" t="n">
        <f aca="false">L28/$L$7</f>
        <v>0.00620666658506814</v>
      </c>
      <c r="N28" s="713"/>
      <c r="O28" s="713" t="n">
        <v>2823.5</v>
      </c>
      <c r="P28" s="713" t="n">
        <f aca="false">O28+N28</f>
        <v>2823.5</v>
      </c>
      <c r="Q28" s="715" t="n">
        <f aca="false">IF(ISERROR(L28/P28-1),"         /0",(L28/P28-1))</f>
        <v>-0.205646183814415</v>
      </c>
    </row>
    <row r="29" customFormat="false" ht="18" hidden="false" customHeight="true" outlineLevel="0" collapsed="false">
      <c r="A29" s="711" t="s">
        <v>140</v>
      </c>
      <c r="B29" s="712"/>
      <c r="C29" s="713" t="n">
        <v>122.568</v>
      </c>
      <c r="D29" s="713" t="n">
        <f aca="false">C29+B29</f>
        <v>122.568</v>
      </c>
      <c r="E29" s="714" t="n">
        <f aca="false">D29/$D$7</f>
        <v>0.00283218735360227</v>
      </c>
      <c r="F29" s="712"/>
      <c r="G29" s="713" t="n">
        <v>318.28</v>
      </c>
      <c r="H29" s="713" t="n">
        <f aca="false">G29+F29</f>
        <v>318.28</v>
      </c>
      <c r="I29" s="715" t="n">
        <f aca="false">IF(ISERROR(D29/H29-1),"         /0",(D29/H29-1))</f>
        <v>-0.614905114993088</v>
      </c>
      <c r="J29" s="712"/>
      <c r="K29" s="713" t="n">
        <v>1975.879</v>
      </c>
      <c r="L29" s="713" t="n">
        <f aca="false">K29+J29</f>
        <v>1975.879</v>
      </c>
      <c r="M29" s="714" t="n">
        <f aca="false">L29/$L$7</f>
        <v>0.00546785492681117</v>
      </c>
      <c r="N29" s="713" t="n">
        <v>0</v>
      </c>
      <c r="O29" s="713" t="n">
        <v>2068.259</v>
      </c>
      <c r="P29" s="713" t="n">
        <f aca="false">O29+N29</f>
        <v>2068.259</v>
      </c>
      <c r="Q29" s="715" t="n">
        <f aca="false">IF(ISERROR(L29/P29-1),"         /0",(L29/P29-1))</f>
        <v>-0.0446655858864871</v>
      </c>
    </row>
    <row r="30" customFormat="false" ht="18" hidden="false" customHeight="true" outlineLevel="0" collapsed="false">
      <c r="A30" s="711" t="s">
        <v>109</v>
      </c>
      <c r="B30" s="712" t="n">
        <v>201.781</v>
      </c>
      <c r="C30" s="713" t="n">
        <v>197.756</v>
      </c>
      <c r="D30" s="713" t="n">
        <f aca="false">C30+B30</f>
        <v>399.537</v>
      </c>
      <c r="E30" s="714" t="n">
        <f aca="false">D30/$D$7</f>
        <v>0.00923212941955641</v>
      </c>
      <c r="F30" s="712" t="n">
        <v>386.444</v>
      </c>
      <c r="G30" s="713" t="n">
        <v>451.888</v>
      </c>
      <c r="H30" s="713" t="n">
        <f aca="false">G30+F30</f>
        <v>838.332</v>
      </c>
      <c r="I30" s="715" t="n">
        <f aca="false">IF(ISERROR(D30/H30-1),"         /0",(D30/H30-1))</f>
        <v>-0.523414351354833</v>
      </c>
      <c r="J30" s="712" t="n">
        <v>2898.474</v>
      </c>
      <c r="K30" s="713" t="n">
        <v>3687.443</v>
      </c>
      <c r="L30" s="713" t="n">
        <f aca="false">K30+J30</f>
        <v>6585.917</v>
      </c>
      <c r="M30" s="714" t="n">
        <f aca="false">L30/$L$7</f>
        <v>0.0182252246802661</v>
      </c>
      <c r="N30" s="713" t="n">
        <v>3772.576</v>
      </c>
      <c r="O30" s="713" t="n">
        <v>5554.926</v>
      </c>
      <c r="P30" s="713" t="n">
        <f aca="false">O30+N30</f>
        <v>9327.502</v>
      </c>
      <c r="Q30" s="715" t="n">
        <f aca="false">IF(ISERROR(L30/P30-1),"         /0",(L30/P30-1))</f>
        <v>-0.29392489007239</v>
      </c>
    </row>
    <row r="31" s="705" customFormat="true" ht="18" hidden="false" customHeight="true" outlineLevel="0" collapsed="false">
      <c r="A31" s="716" t="s">
        <v>229</v>
      </c>
      <c r="B31" s="717" t="n">
        <f aca="false">SUM(B32:B37)</f>
        <v>2988.609</v>
      </c>
      <c r="C31" s="718" t="n">
        <f aca="false">SUM(C32:C37)</f>
        <v>822.887</v>
      </c>
      <c r="D31" s="718" t="n">
        <f aca="false">C31+B31</f>
        <v>3811.496</v>
      </c>
      <c r="E31" s="719" t="n">
        <f aca="false">D31/$D$7</f>
        <v>0.0880725048096211</v>
      </c>
      <c r="F31" s="717" t="n">
        <f aca="false">SUM(F32:F37)</f>
        <v>2607.593</v>
      </c>
      <c r="G31" s="718" t="n">
        <f aca="false">SUM(G32:G37)</f>
        <v>780.453</v>
      </c>
      <c r="H31" s="718" t="n">
        <f aca="false">G31+F31</f>
        <v>3388.046</v>
      </c>
      <c r="I31" s="720" t="n">
        <f aca="false">IF(ISERROR(D31/H31-1),"         /0",(D31/H31-1))</f>
        <v>0.124983545087641</v>
      </c>
      <c r="J31" s="717" t="n">
        <f aca="false">SUM(J32:J37)</f>
        <v>24371.666</v>
      </c>
      <c r="K31" s="718" t="n">
        <f aca="false">SUM(K32:K37)</f>
        <v>7408.102</v>
      </c>
      <c r="L31" s="718" t="n">
        <f aca="false">K31+J31</f>
        <v>31779.768</v>
      </c>
      <c r="M31" s="719" t="n">
        <f aca="false">L31/$L$7</f>
        <v>0.0879442319249894</v>
      </c>
      <c r="N31" s="717" t="n">
        <f aca="false">SUM(N32:N37)</f>
        <v>24810.335</v>
      </c>
      <c r="O31" s="718" t="n">
        <f aca="false">SUM(O32:O37)</f>
        <v>7656.505</v>
      </c>
      <c r="P31" s="718" t="n">
        <f aca="false">O31+N31</f>
        <v>32466.84</v>
      </c>
      <c r="Q31" s="721" t="n">
        <f aca="false">IF(ISERROR(L31/P31-1),"         /0",(L31/P31-1))</f>
        <v>-0.0211622689488721</v>
      </c>
    </row>
    <row r="32" customFormat="false" ht="18" hidden="false" customHeight="true" outlineLevel="0" collapsed="false">
      <c r="A32" s="711" t="s">
        <v>140</v>
      </c>
      <c r="B32" s="712" t="n">
        <v>1748.291</v>
      </c>
      <c r="C32" s="713"/>
      <c r="D32" s="713" t="n">
        <f aca="false">C32+B32</f>
        <v>1748.291</v>
      </c>
      <c r="E32" s="714" t="n">
        <f aca="false">D32/$D$7</f>
        <v>0.0403978824865925</v>
      </c>
      <c r="F32" s="712" t="n">
        <v>1759.741</v>
      </c>
      <c r="G32" s="713"/>
      <c r="H32" s="713" t="n">
        <f aca="false">G32+F32</f>
        <v>1759.741</v>
      </c>
      <c r="I32" s="715" t="n">
        <f aca="false">IF(ISERROR(D32/H32-1),"         /0",(D32/H32-1))</f>
        <v>-0.00650663932931039</v>
      </c>
      <c r="J32" s="712" t="n">
        <v>17244.552</v>
      </c>
      <c r="K32" s="713" t="n">
        <v>61.998</v>
      </c>
      <c r="L32" s="713" t="n">
        <f aca="false">K32+J32</f>
        <v>17306.55</v>
      </c>
      <c r="M32" s="714" t="n">
        <f aca="false">L32/$L$7</f>
        <v>0.0478924593477657</v>
      </c>
      <c r="N32" s="712" t="n">
        <v>10771.427</v>
      </c>
      <c r="O32" s="713" t="n">
        <v>581.234</v>
      </c>
      <c r="P32" s="713" t="n">
        <f aca="false">O32+N32</f>
        <v>11352.661</v>
      </c>
      <c r="Q32" s="715" t="n">
        <f aca="false">IF(ISERROR(L32/P32-1),"         /0",(L32/P32-1))</f>
        <v>0.524448761396117</v>
      </c>
    </row>
    <row r="33" customFormat="false" ht="18" hidden="false" customHeight="true" outlineLevel="0" collapsed="false">
      <c r="A33" s="711" t="s">
        <v>146</v>
      </c>
      <c r="B33" s="712" t="n">
        <v>376.409</v>
      </c>
      <c r="C33" s="713" t="n">
        <v>74.349</v>
      </c>
      <c r="D33" s="713" t="n">
        <f aca="false">C33+B33</f>
        <v>450.758</v>
      </c>
      <c r="E33" s="714" t="n">
        <f aca="false">D33/$D$7</f>
        <v>0.0104156966511247</v>
      </c>
      <c r="F33" s="712" t="n">
        <v>356.838</v>
      </c>
      <c r="G33" s="713" t="n">
        <v>42.057</v>
      </c>
      <c r="H33" s="713" t="n">
        <f aca="false">G33+F33</f>
        <v>398.895</v>
      </c>
      <c r="I33" s="715" t="n">
        <f aca="false">IF(ISERROR(D33/H33-1),"         /0",(D33/H33-1))</f>
        <v>0.130016671053786</v>
      </c>
      <c r="J33" s="712" t="n">
        <v>3893.037</v>
      </c>
      <c r="K33" s="713" t="n">
        <v>1054.767</v>
      </c>
      <c r="L33" s="713" t="n">
        <f aca="false">K33+J33</f>
        <v>4947.804</v>
      </c>
      <c r="M33" s="714" t="n">
        <f aca="false">L33/$L$7</f>
        <v>0.013692070454869</v>
      </c>
      <c r="N33" s="712" t="n">
        <v>3075.116</v>
      </c>
      <c r="O33" s="713" t="n">
        <v>474.801</v>
      </c>
      <c r="P33" s="713" t="n">
        <f aca="false">O33+N33</f>
        <v>3549.917</v>
      </c>
      <c r="Q33" s="715" t="n">
        <f aca="false">IF(ISERROR(L33/P33-1),"         /0",(L33/P33-1))</f>
        <v>0.39378019260732</v>
      </c>
    </row>
    <row r="34" customFormat="false" ht="18" hidden="false" customHeight="true" outlineLevel="0" collapsed="false">
      <c r="A34" s="711" t="s">
        <v>292</v>
      </c>
      <c r="B34" s="712" t="n">
        <v>387.813</v>
      </c>
      <c r="C34" s="713"/>
      <c r="D34" s="713" t="n">
        <f aca="false">C34+B34</f>
        <v>387.813</v>
      </c>
      <c r="E34" s="714" t="n">
        <f aca="false">D34/$D$7</f>
        <v>0.0089612221310828</v>
      </c>
      <c r="F34" s="712"/>
      <c r="G34" s="713"/>
      <c r="H34" s="713" t="n">
        <f aca="false">G34+F34</f>
        <v>0</v>
      </c>
      <c r="I34" s="715" t="str">
        <f aca="false">IF(ISERROR(D34/H34-1),"         /0",(D34/H34-1))</f>
        <v>         /0</v>
      </c>
      <c r="J34" s="712" t="n">
        <v>387.813</v>
      </c>
      <c r="K34" s="713"/>
      <c r="L34" s="713" t="n">
        <f aca="false">K34+J34</f>
        <v>387.813</v>
      </c>
      <c r="M34" s="714" t="n">
        <f aca="false">L34/$L$7</f>
        <v>0.0010731958904019</v>
      </c>
      <c r="N34" s="712"/>
      <c r="O34" s="713"/>
      <c r="P34" s="713" t="n">
        <f aca="false">O34+N34</f>
        <v>0</v>
      </c>
      <c r="Q34" s="715" t="str">
        <f aca="false">IF(ISERROR(L34/P34-1),"         /0",(L34/P34-1))</f>
        <v>         /0</v>
      </c>
    </row>
    <row r="35" customFormat="false" ht="18" hidden="false" customHeight="true" outlineLevel="0" collapsed="false">
      <c r="A35" s="711" t="s">
        <v>117</v>
      </c>
      <c r="B35" s="712" t="n">
        <v>105.209</v>
      </c>
      <c r="C35" s="713" t="n">
        <v>247.454</v>
      </c>
      <c r="D35" s="713" t="n">
        <f aca="false">C35+B35</f>
        <v>352.663</v>
      </c>
      <c r="E35" s="714" t="n">
        <f aca="false">D35/$D$7</f>
        <v>0.0081490086212016</v>
      </c>
      <c r="F35" s="712" t="n">
        <v>164.593</v>
      </c>
      <c r="G35" s="713" t="n">
        <v>332.605</v>
      </c>
      <c r="H35" s="713" t="n">
        <f aca="false">G35+F35</f>
        <v>497.198</v>
      </c>
      <c r="I35" s="715" t="n">
        <f aca="false">IF(ISERROR(D35/H35-1),"         /0",(D35/H35-1))</f>
        <v>-0.290699077631044</v>
      </c>
      <c r="J35" s="712" t="n">
        <v>1119.494</v>
      </c>
      <c r="K35" s="713" t="n">
        <v>2536.899</v>
      </c>
      <c r="L35" s="713" t="n">
        <f aca="false">K35+J35</f>
        <v>3656.393</v>
      </c>
      <c r="M35" s="714" t="n">
        <f aca="false">L35/$L$7</f>
        <v>0.0101183455461634</v>
      </c>
      <c r="N35" s="712" t="n">
        <v>1735.206</v>
      </c>
      <c r="O35" s="713" t="n">
        <v>3039.098</v>
      </c>
      <c r="P35" s="713" t="n">
        <f aca="false">O35+N35</f>
        <v>4774.304</v>
      </c>
      <c r="Q35" s="715" t="n">
        <f aca="false">IF(ISERROR(L35/P35-1),"         /0",(L35/P35-1))</f>
        <v>-0.23415161665449</v>
      </c>
    </row>
    <row r="36" customFormat="false" ht="18" hidden="false" customHeight="true" outlineLevel="0" collapsed="false">
      <c r="A36" s="711" t="s">
        <v>93</v>
      </c>
      <c r="B36" s="712" t="n">
        <v>151.885</v>
      </c>
      <c r="C36" s="713" t="n">
        <v>193.063</v>
      </c>
      <c r="D36" s="713" t="n">
        <f aca="false">C36+B36</f>
        <v>344.948</v>
      </c>
      <c r="E36" s="714" t="n">
        <f aca="false">D36/$D$7</f>
        <v>0.00797073757628741</v>
      </c>
      <c r="F36" s="712" t="n">
        <v>66.475</v>
      </c>
      <c r="G36" s="713" t="n">
        <v>121.617</v>
      </c>
      <c r="H36" s="713" t="n">
        <f aca="false">G36+F36</f>
        <v>188.092</v>
      </c>
      <c r="I36" s="715" t="n">
        <f aca="false">IF(ISERROR(D36/H36-1),"         /0",(D36/H36-1))</f>
        <v>0.833932330986964</v>
      </c>
      <c r="J36" s="712" t="n">
        <v>550.641</v>
      </c>
      <c r="K36" s="713" t="n">
        <v>1230.72</v>
      </c>
      <c r="L36" s="713" t="n">
        <f aca="false">K36+J36</f>
        <v>1781.361</v>
      </c>
      <c r="M36" s="714" t="n">
        <f aca="false">L36/$L$7</f>
        <v>0.00492956477612206</v>
      </c>
      <c r="N36" s="712" t="n">
        <v>224.059</v>
      </c>
      <c r="O36" s="713" t="n">
        <v>964.335</v>
      </c>
      <c r="P36" s="713" t="n">
        <f aca="false">O36+N36</f>
        <v>1188.394</v>
      </c>
      <c r="Q36" s="715" t="n">
        <f aca="false">IF(ISERROR(L36/P36-1),"         /0",(L36/P36-1))</f>
        <v>0.49896498972563</v>
      </c>
    </row>
    <row r="37" customFormat="false" ht="18" hidden="false" customHeight="true" outlineLevel="0" collapsed="false">
      <c r="A37" s="711" t="s">
        <v>109</v>
      </c>
      <c r="B37" s="712" t="n">
        <v>219.002</v>
      </c>
      <c r="C37" s="713" t="n">
        <v>308.021</v>
      </c>
      <c r="D37" s="713" t="n">
        <f aca="false">C37+B37</f>
        <v>527.023</v>
      </c>
      <c r="E37" s="714" t="n">
        <f aca="false">D37/$D$7</f>
        <v>0.0121779573433321</v>
      </c>
      <c r="F37" s="712" t="n">
        <v>259.946</v>
      </c>
      <c r="G37" s="713" t="n">
        <v>284.174</v>
      </c>
      <c r="H37" s="713" t="n">
        <f aca="false">G37+F37</f>
        <v>544.12</v>
      </c>
      <c r="I37" s="715" t="n">
        <f aca="false">IF(ISERROR(D37/H37-1),"         /0",(D37/H37-1))</f>
        <v>-0.0314213776372858</v>
      </c>
      <c r="J37" s="712" t="n">
        <v>1176.129</v>
      </c>
      <c r="K37" s="713" t="n">
        <v>2523.718</v>
      </c>
      <c r="L37" s="713" t="n">
        <f aca="false">K37+J37</f>
        <v>3699.847</v>
      </c>
      <c r="M37" s="714" t="n">
        <f aca="false">L37/$L$7</f>
        <v>0.0102385959096673</v>
      </c>
      <c r="N37" s="712" t="n">
        <v>9004.527</v>
      </c>
      <c r="O37" s="713" t="n">
        <v>2597.037</v>
      </c>
      <c r="P37" s="713" t="n">
        <f aca="false">O37+N37</f>
        <v>11601.564</v>
      </c>
      <c r="Q37" s="715" t="n">
        <f aca="false">IF(ISERROR(L37/P37-1),"         /0",(L37/P37-1))</f>
        <v>-0.68109067018895</v>
      </c>
    </row>
    <row r="38" s="705" customFormat="true" ht="18" hidden="false" customHeight="true" outlineLevel="0" collapsed="false">
      <c r="A38" s="700" t="s">
        <v>269</v>
      </c>
      <c r="B38" s="701" t="n">
        <f aca="false">SUM(B39:B46)</f>
        <v>2798.675</v>
      </c>
      <c r="C38" s="702" t="n">
        <f aca="false">SUM(C39:C46)</f>
        <v>2145.53</v>
      </c>
      <c r="D38" s="702" t="n">
        <f aca="false">C38+B38</f>
        <v>4944.205</v>
      </c>
      <c r="E38" s="703" t="n">
        <f aca="false">D38/$D$7</f>
        <v>0.11424609094231</v>
      </c>
      <c r="F38" s="701" t="n">
        <f aca="false">SUM(F39:F46)</f>
        <v>2740.517</v>
      </c>
      <c r="G38" s="702" t="n">
        <f aca="false">SUM(G39:G46)</f>
        <v>2459.13</v>
      </c>
      <c r="H38" s="702" t="n">
        <f aca="false">G38+F38</f>
        <v>5199.647</v>
      </c>
      <c r="I38" s="704" t="n">
        <f aca="false">IF(ISERROR(D38/H38-1),"         /0",(D38/H38-1))</f>
        <v>-0.0491267964921467</v>
      </c>
      <c r="J38" s="701" t="n">
        <f aca="false">SUM(J39:J46)</f>
        <v>22509.424</v>
      </c>
      <c r="K38" s="702" t="n">
        <f aca="false">SUM(K39:K46)</f>
        <v>15859.956</v>
      </c>
      <c r="L38" s="702" t="n">
        <f aca="false">K38+J38</f>
        <v>38369.38</v>
      </c>
      <c r="M38" s="703" t="n">
        <f aca="false">L38/$L$7</f>
        <v>0.10617968178805</v>
      </c>
      <c r="N38" s="701" t="n">
        <f aca="false">SUM(N39:N46)</f>
        <v>24611.321</v>
      </c>
      <c r="O38" s="702" t="n">
        <f aca="false">SUM(O39:O46)</f>
        <v>20890.916</v>
      </c>
      <c r="P38" s="702" t="n">
        <f aca="false">O38+N38</f>
        <v>45502.237</v>
      </c>
      <c r="Q38" s="704" t="n">
        <f aca="false">IF(ISERROR(L38/P38-1),"         /0",(L38/P38-1))</f>
        <v>-0.15675838091213</v>
      </c>
    </row>
    <row r="39" s="722" customFormat="true" ht="18" hidden="false" customHeight="true" outlineLevel="0" collapsed="false">
      <c r="A39" s="706" t="s">
        <v>103</v>
      </c>
      <c r="B39" s="707" t="n">
        <v>1205.147</v>
      </c>
      <c r="C39" s="708" t="n">
        <v>1008.694</v>
      </c>
      <c r="D39" s="708" t="n">
        <f aca="false">C39+B39</f>
        <v>2213.841</v>
      </c>
      <c r="E39" s="709" t="n">
        <f aca="false">D39/$D$7</f>
        <v>0.0511553789168968</v>
      </c>
      <c r="F39" s="707" t="n">
        <v>1001.839</v>
      </c>
      <c r="G39" s="708" t="n">
        <v>961.39</v>
      </c>
      <c r="H39" s="708" t="n">
        <f aca="false">G39+F39</f>
        <v>1963.229</v>
      </c>
      <c r="I39" s="710" t="n">
        <f aca="false">IF(ISERROR(D39/H39-1),"         /0",(D39/H39-1))</f>
        <v>0.127652963561561</v>
      </c>
      <c r="J39" s="707" t="n">
        <v>6748.719</v>
      </c>
      <c r="K39" s="708" t="n">
        <v>5422.501</v>
      </c>
      <c r="L39" s="708" t="n">
        <f aca="false">K39+J39</f>
        <v>12171.22</v>
      </c>
      <c r="M39" s="709" t="n">
        <f aca="false">L39/$L$7</f>
        <v>0.0336814477213952</v>
      </c>
      <c r="N39" s="708" t="n">
        <v>9796.315</v>
      </c>
      <c r="O39" s="708" t="n">
        <v>8069.004</v>
      </c>
      <c r="P39" s="708" t="n">
        <f aca="false">O39+N39</f>
        <v>17865.319</v>
      </c>
      <c r="Q39" s="710" t="n">
        <f aca="false">IF(ISERROR(L39/P39-1),"         /0",(L39/P39-1))</f>
        <v>-0.318723611932146</v>
      </c>
    </row>
    <row r="40" s="722" customFormat="true" ht="18" hidden="false" customHeight="true" outlineLevel="0" collapsed="false">
      <c r="A40" s="706" t="s">
        <v>143</v>
      </c>
      <c r="B40" s="707" t="n">
        <v>450.241</v>
      </c>
      <c r="C40" s="708" t="n">
        <v>201.06</v>
      </c>
      <c r="D40" s="708" t="n">
        <f aca="false">C40+B40</f>
        <v>651.301</v>
      </c>
      <c r="E40" s="709" t="n">
        <f aca="false">D40/$D$7</f>
        <v>0.0150496577866043</v>
      </c>
      <c r="F40" s="707" t="n">
        <v>380.365</v>
      </c>
      <c r="G40" s="708" t="n">
        <v>177.555</v>
      </c>
      <c r="H40" s="708" t="n">
        <f aca="false">G40+F40</f>
        <v>557.92</v>
      </c>
      <c r="I40" s="710" t="n">
        <f aca="false">IF(ISERROR(D40/H40-1),"         /0",(D40/H40-1))</f>
        <v>0.167373458560367</v>
      </c>
      <c r="J40" s="707" t="n">
        <v>4076.604</v>
      </c>
      <c r="K40" s="708" t="n">
        <v>1986.007</v>
      </c>
      <c r="L40" s="708" t="n">
        <f aca="false">K40+J40</f>
        <v>6062.611</v>
      </c>
      <c r="M40" s="709" t="n">
        <f aca="false">L40/$L$7</f>
        <v>0.0167770786701461</v>
      </c>
      <c r="N40" s="708" t="n">
        <v>3268.576</v>
      </c>
      <c r="O40" s="708" t="n">
        <v>2102.182</v>
      </c>
      <c r="P40" s="708" t="n">
        <f aca="false">O40+N40</f>
        <v>5370.758</v>
      </c>
      <c r="Q40" s="710" t="n">
        <f aca="false">IF(ISERROR(L40/P40-1),"         /0",(L40/P40-1))</f>
        <v>0.128818501969368</v>
      </c>
    </row>
    <row r="41" s="722" customFormat="true" ht="18" hidden="false" customHeight="true" outlineLevel="0" collapsed="false">
      <c r="A41" s="706" t="s">
        <v>105</v>
      </c>
      <c r="B41" s="707" t="n">
        <v>254.738</v>
      </c>
      <c r="C41" s="708" t="n">
        <v>300.723</v>
      </c>
      <c r="D41" s="708" t="n">
        <f aca="false">C41+B41</f>
        <v>555.461</v>
      </c>
      <c r="E41" s="709" t="n">
        <f aca="false">D41/$D$7</f>
        <v>0.0128350761994915</v>
      </c>
      <c r="F41" s="707" t="n">
        <v>262.274</v>
      </c>
      <c r="G41" s="708" t="n">
        <v>297.192</v>
      </c>
      <c r="H41" s="708" t="n">
        <f aca="false">G41+F41</f>
        <v>559.466</v>
      </c>
      <c r="I41" s="710" t="n">
        <f aca="false">IF(ISERROR(D41/H41-1),"         /0",(D41/H41-1))</f>
        <v>-0.00715861196212098</v>
      </c>
      <c r="J41" s="707" t="n">
        <v>2346.844</v>
      </c>
      <c r="K41" s="708" t="n">
        <v>2583.646</v>
      </c>
      <c r="L41" s="708" t="n">
        <f aca="false">K41+J41</f>
        <v>4930.49</v>
      </c>
      <c r="M41" s="709" t="n">
        <f aca="false">L41/$L$7</f>
        <v>0.0136441573791175</v>
      </c>
      <c r="N41" s="708" t="n">
        <v>2210.784</v>
      </c>
      <c r="O41" s="708" t="n">
        <v>2874.797</v>
      </c>
      <c r="P41" s="708" t="n">
        <f aca="false">O41+N41</f>
        <v>5085.581</v>
      </c>
      <c r="Q41" s="710" t="n">
        <f aca="false">IF(ISERROR(L41/P41-1),"         /0",(L41/P41-1))</f>
        <v>-0.030496220589152</v>
      </c>
    </row>
    <row r="42" s="722" customFormat="true" ht="18" hidden="false" customHeight="true" outlineLevel="0" collapsed="false">
      <c r="A42" s="706" t="s">
        <v>102</v>
      </c>
      <c r="B42" s="707" t="n">
        <v>259.678</v>
      </c>
      <c r="C42" s="708" t="n">
        <v>233.907</v>
      </c>
      <c r="D42" s="708" t="n">
        <f aca="false">C42+B42</f>
        <v>493.585</v>
      </c>
      <c r="E42" s="709" t="n">
        <f aca="false">D42/$D$7</f>
        <v>0.0114053031372608</v>
      </c>
      <c r="F42" s="707" t="n">
        <v>173.344</v>
      </c>
      <c r="G42" s="708" t="n">
        <v>137.356</v>
      </c>
      <c r="H42" s="708" t="n">
        <f aca="false">G42+F42</f>
        <v>310.7</v>
      </c>
      <c r="I42" s="710" t="n">
        <f aca="false">IF(ISERROR(D42/H42-1),"         /0",(D42/H42-1))</f>
        <v>0.588622465400708</v>
      </c>
      <c r="J42" s="707" t="n">
        <v>1994.579</v>
      </c>
      <c r="K42" s="708" t="n">
        <v>1760.494</v>
      </c>
      <c r="L42" s="708" t="n">
        <f aca="false">K42+J42</f>
        <v>3755.073</v>
      </c>
      <c r="M42" s="709" t="n">
        <f aca="false">L42/$L$7</f>
        <v>0.0103914229583824</v>
      </c>
      <c r="N42" s="708" t="n">
        <v>1604.247</v>
      </c>
      <c r="O42" s="708" t="n">
        <v>1669.096</v>
      </c>
      <c r="P42" s="708" t="n">
        <f aca="false">O42+N42</f>
        <v>3273.343</v>
      </c>
      <c r="Q42" s="710" t="n">
        <f aca="false">IF(ISERROR(L42/P42-1),"         /0",(L42/P42-1))</f>
        <v>0.147167589830947</v>
      </c>
    </row>
    <row r="43" s="722" customFormat="true" ht="18" hidden="false" customHeight="true" outlineLevel="0" collapsed="false">
      <c r="A43" s="706" t="s">
        <v>142</v>
      </c>
      <c r="B43" s="707" t="n">
        <v>239.537</v>
      </c>
      <c r="C43" s="708" t="n">
        <v>192.685</v>
      </c>
      <c r="D43" s="708" t="n">
        <f aca="false">C43+B43</f>
        <v>432.222</v>
      </c>
      <c r="E43" s="709" t="n">
        <f aca="false">D43/$D$7</f>
        <v>0.00998738400193101</v>
      </c>
      <c r="F43" s="707" t="n">
        <v>355.87</v>
      </c>
      <c r="G43" s="708" t="n">
        <v>400.697</v>
      </c>
      <c r="H43" s="708" t="n">
        <f aca="false">G43+F43</f>
        <v>756.567</v>
      </c>
      <c r="I43" s="710" t="n">
        <f aca="false">IF(ISERROR(D43/H43-1),"         /0",(D43/H43-1))</f>
        <v>-0.428706248091709</v>
      </c>
      <c r="J43" s="707" t="n">
        <v>3109.718</v>
      </c>
      <c r="K43" s="708" t="n">
        <v>2153.733</v>
      </c>
      <c r="L43" s="708" t="n">
        <f aca="false">K43+J43</f>
        <v>5263.451</v>
      </c>
      <c r="M43" s="709" t="n">
        <f aca="false">L43/$L$7</f>
        <v>0.0145655611919451</v>
      </c>
      <c r="N43" s="708" t="n">
        <v>2775.488</v>
      </c>
      <c r="O43" s="708" t="n">
        <v>2433.43</v>
      </c>
      <c r="P43" s="708" t="n">
        <f aca="false">O43+N43</f>
        <v>5208.918</v>
      </c>
      <c r="Q43" s="710" t="n">
        <f aca="false">IF(ISERROR(L43/P43-1),"         /0",(L43/P43-1))</f>
        <v>0.0104691607738885</v>
      </c>
    </row>
    <row r="44" s="722" customFormat="true" ht="18" hidden="false" customHeight="true" outlineLevel="0" collapsed="false">
      <c r="A44" s="706" t="s">
        <v>114</v>
      </c>
      <c r="B44" s="707" t="n">
        <v>106.649</v>
      </c>
      <c r="C44" s="708" t="n">
        <v>66.692</v>
      </c>
      <c r="D44" s="708" t="n">
        <f aca="false">C44+B44</f>
        <v>173.341</v>
      </c>
      <c r="E44" s="709" t="n">
        <f aca="false">D44/$D$7</f>
        <v>0.00400540261781845</v>
      </c>
      <c r="F44" s="707" t="n">
        <v>117.884</v>
      </c>
      <c r="G44" s="708" t="n">
        <v>61.151</v>
      </c>
      <c r="H44" s="708" t="n">
        <f aca="false">G44+F44</f>
        <v>179.035</v>
      </c>
      <c r="I44" s="710" t="n">
        <f aca="false">IF(ISERROR(D44/H44-1),"         /0",(D44/H44-1))</f>
        <v>-0.0318038372385289</v>
      </c>
      <c r="J44" s="707" t="n">
        <v>996.897999999999</v>
      </c>
      <c r="K44" s="708" t="n">
        <v>445.48</v>
      </c>
      <c r="L44" s="708" t="n">
        <f aca="false">K44+J44</f>
        <v>1442.378</v>
      </c>
      <c r="M44" s="709" t="n">
        <f aca="false">L44/$L$7</f>
        <v>0.00399149626754677</v>
      </c>
      <c r="N44" s="708" t="n">
        <v>1195.662</v>
      </c>
      <c r="O44" s="708" t="n">
        <v>391.046</v>
      </c>
      <c r="P44" s="708" t="n">
        <f aca="false">O44+N44</f>
        <v>1586.708</v>
      </c>
      <c r="Q44" s="710" t="n">
        <f aca="false">IF(ISERROR(L44/P44-1),"         /0",(L44/P44-1))</f>
        <v>-0.0909619161181512</v>
      </c>
    </row>
    <row r="45" s="722" customFormat="true" ht="18" hidden="false" customHeight="true" outlineLevel="0" collapsed="false">
      <c r="A45" s="706" t="s">
        <v>93</v>
      </c>
      <c r="B45" s="707" t="n">
        <v>92.003</v>
      </c>
      <c r="C45" s="708" t="n">
        <v>68.057</v>
      </c>
      <c r="D45" s="708" t="n">
        <f aca="false">C45+B45</f>
        <v>160.06</v>
      </c>
      <c r="E45" s="709" t="n">
        <f aca="false">D45/$D$7</f>
        <v>0.00369851762138225</v>
      </c>
      <c r="F45" s="707" t="n">
        <v>143.846</v>
      </c>
      <c r="G45" s="708" t="n">
        <v>175.862</v>
      </c>
      <c r="H45" s="708" t="n">
        <f aca="false">G45+F45</f>
        <v>319.708</v>
      </c>
      <c r="I45" s="710" t="n">
        <f aca="false">IF(ISERROR(D45/H45-1),"         /0",(D45/H45-1))</f>
        <v>-0.499355662041613</v>
      </c>
      <c r="J45" s="707" t="n">
        <v>765.018</v>
      </c>
      <c r="K45" s="708" t="n">
        <v>651.716</v>
      </c>
      <c r="L45" s="708" t="n">
        <f aca="false">K45+J45</f>
        <v>1416.734</v>
      </c>
      <c r="M45" s="709" t="n">
        <f aca="false">L45/$L$7</f>
        <v>0.00392053156184205</v>
      </c>
      <c r="N45" s="708" t="n">
        <v>1076.231</v>
      </c>
      <c r="O45" s="708" t="n">
        <v>1390.652</v>
      </c>
      <c r="P45" s="708" t="n">
        <f aca="false">O45+N45</f>
        <v>2466.883</v>
      </c>
      <c r="Q45" s="710" t="n">
        <f aca="false">IF(ISERROR(L45/P45-1),"         /0",(L45/P45-1))</f>
        <v>-0.425698746150507</v>
      </c>
    </row>
    <row r="46" s="722" customFormat="true" ht="18" hidden="false" customHeight="true" outlineLevel="0" collapsed="false">
      <c r="A46" s="706" t="s">
        <v>109</v>
      </c>
      <c r="B46" s="707" t="n">
        <v>190.682</v>
      </c>
      <c r="C46" s="708" t="n">
        <v>73.712</v>
      </c>
      <c r="D46" s="708" t="n">
        <f aca="false">C46+B46</f>
        <v>264.394</v>
      </c>
      <c r="E46" s="709" t="n">
        <f aca="false">D46/$D$7</f>
        <v>0.00610937066092552</v>
      </c>
      <c r="F46" s="707" t="n">
        <v>305.095</v>
      </c>
      <c r="G46" s="708" t="n">
        <v>247.927</v>
      </c>
      <c r="H46" s="708" t="n">
        <f aca="false">G46+F46</f>
        <v>553.022</v>
      </c>
      <c r="I46" s="710" t="n">
        <f aca="false">IF(ISERROR(D46/H46-1),"         /0",(D46/H46-1))</f>
        <v>-0.521910520738777</v>
      </c>
      <c r="J46" s="707" t="n">
        <v>2471.044</v>
      </c>
      <c r="K46" s="708" t="n">
        <v>856.379</v>
      </c>
      <c r="L46" s="708" t="n">
        <f aca="false">K46+J46</f>
        <v>3327.423</v>
      </c>
      <c r="M46" s="709" t="n">
        <f aca="false">L46/$L$7</f>
        <v>0.00920798603767478</v>
      </c>
      <c r="N46" s="708" t="n">
        <v>2684.018</v>
      </c>
      <c r="O46" s="708" t="n">
        <v>1960.709</v>
      </c>
      <c r="P46" s="708" t="n">
        <f aca="false">O46+N46</f>
        <v>4644.727</v>
      </c>
      <c r="Q46" s="710" t="n">
        <f aca="false">IF(ISERROR(L46/P46-1),"         /0",(L46/P46-1))</f>
        <v>-0.283612793604446</v>
      </c>
    </row>
    <row r="47" s="705" customFormat="true" ht="18" hidden="false" customHeight="true" outlineLevel="0" collapsed="false">
      <c r="A47" s="700" t="s">
        <v>243</v>
      </c>
      <c r="B47" s="701" t="n">
        <f aca="false">SUM(B48:B51)</f>
        <v>673.153</v>
      </c>
      <c r="C47" s="702" t="n">
        <f aca="false">SUM(C48:C51)</f>
        <v>361.265</v>
      </c>
      <c r="D47" s="702" t="n">
        <f aca="false">C47+B47</f>
        <v>1034.418</v>
      </c>
      <c r="E47" s="703" t="n">
        <f aca="false">D47/$D$7</f>
        <v>0.0239023691170497</v>
      </c>
      <c r="F47" s="701" t="n">
        <f aca="false">SUM(F48:F51)</f>
        <v>2206.942</v>
      </c>
      <c r="G47" s="702" t="n">
        <f aca="false">SUM(G48:G51)</f>
        <v>1387.617</v>
      </c>
      <c r="H47" s="702" t="n">
        <f aca="false">G47+F47</f>
        <v>3594.559</v>
      </c>
      <c r="I47" s="704" t="n">
        <f aca="false">IF(ISERROR(D47/H47-1),"         /0",(D47/H47-1))</f>
        <v>-0.712226729342876</v>
      </c>
      <c r="J47" s="701" t="n">
        <f aca="false">SUM(J48:J51)</f>
        <v>5646.32</v>
      </c>
      <c r="K47" s="702" t="n">
        <f aca="false">SUM(K48:K51)</f>
        <v>3761.418</v>
      </c>
      <c r="L47" s="702" t="n">
        <f aca="false">K47+J47</f>
        <v>9407.738</v>
      </c>
      <c r="M47" s="703" t="n">
        <f aca="false">L47/$L$7</f>
        <v>0.0260340570315534</v>
      </c>
      <c r="N47" s="701" t="n">
        <f aca="false">SUM(N48:N51)</f>
        <v>16578.659</v>
      </c>
      <c r="O47" s="702" t="n">
        <f aca="false">SUM(O48:O51)</f>
        <v>11112.399</v>
      </c>
      <c r="P47" s="702" t="n">
        <f aca="false">O47+N47</f>
        <v>27691.058</v>
      </c>
      <c r="Q47" s="704" t="n">
        <f aca="false">IF(ISERROR(L47/P47-1),"         /0",(L47/P47-1))</f>
        <v>-0.660260796102482</v>
      </c>
    </row>
    <row r="48" customFormat="false" ht="18" hidden="false" customHeight="true" outlineLevel="0" collapsed="false">
      <c r="A48" s="706" t="s">
        <v>103</v>
      </c>
      <c r="B48" s="707" t="n">
        <v>580.132</v>
      </c>
      <c r="C48" s="708" t="n">
        <v>275.167</v>
      </c>
      <c r="D48" s="708" t="n">
        <f aca="false">C48+B48</f>
        <v>855.299</v>
      </c>
      <c r="E48" s="709" t="n">
        <f aca="false">D48/$D$7</f>
        <v>0.019763453848873</v>
      </c>
      <c r="F48" s="707" t="n">
        <v>2132.416</v>
      </c>
      <c r="G48" s="708" t="n">
        <v>1384.283</v>
      </c>
      <c r="H48" s="708" t="n">
        <f aca="false">G48+F48</f>
        <v>3516.699</v>
      </c>
      <c r="I48" s="710" t="n">
        <f aca="false">IF(ISERROR(D48/H48-1),"         /0",(D48/H48-1))</f>
        <v>-0.756789250373717</v>
      </c>
      <c r="J48" s="707" t="n">
        <v>4622.858</v>
      </c>
      <c r="K48" s="708" t="n">
        <v>2882.478</v>
      </c>
      <c r="L48" s="708" t="n">
        <f aca="false">K48+J48</f>
        <v>7505.336</v>
      </c>
      <c r="M48" s="709" t="n">
        <f aca="false">L48/$L$7</f>
        <v>0.0207695351916657</v>
      </c>
      <c r="N48" s="708" t="n">
        <v>15955.503</v>
      </c>
      <c r="O48" s="708" t="n">
        <v>11078.588</v>
      </c>
      <c r="P48" s="708" t="n">
        <f aca="false">O48+N48</f>
        <v>27034.091</v>
      </c>
      <c r="Q48" s="710" t="n">
        <f aca="false">IF(ISERROR(L48/P48-1),"         /0",(L48/P48-1))</f>
        <v>-0.722375129979403</v>
      </c>
    </row>
    <row r="49" customFormat="false" ht="18" hidden="false" customHeight="true" outlineLevel="0" collapsed="false">
      <c r="A49" s="706" t="s">
        <v>140</v>
      </c>
      <c r="B49" s="707" t="n">
        <v>19.711</v>
      </c>
      <c r="C49" s="708" t="n">
        <v>43.845</v>
      </c>
      <c r="D49" s="708" t="n">
        <f aca="false">C49+B49</f>
        <v>63.556</v>
      </c>
      <c r="E49" s="709" t="n">
        <f aca="false">D49/$D$7</f>
        <v>0.00146859293980114</v>
      </c>
      <c r="F49" s="707"/>
      <c r="G49" s="708"/>
      <c r="H49" s="708" t="n">
        <f aca="false">G49+F49</f>
        <v>0</v>
      </c>
      <c r="I49" s="710" t="s">
        <v>196</v>
      </c>
      <c r="J49" s="707" t="n">
        <v>19.711</v>
      </c>
      <c r="K49" s="708" t="n">
        <v>131.388</v>
      </c>
      <c r="L49" s="708" t="n">
        <f aca="false">K49+J49</f>
        <v>151.099</v>
      </c>
      <c r="M49" s="709" t="n">
        <f aca="false">L49/$L$7</f>
        <v>0.000418136642773288</v>
      </c>
      <c r="N49" s="708"/>
      <c r="O49" s="708" t="n">
        <v>1.405</v>
      </c>
      <c r="P49" s="708" t="n">
        <f aca="false">O49+N49</f>
        <v>1.405</v>
      </c>
      <c r="Q49" s="710" t="s">
        <v>196</v>
      </c>
    </row>
    <row r="50" customFormat="false" ht="18" hidden="false" customHeight="true" outlineLevel="0" collapsed="false">
      <c r="A50" s="706" t="s">
        <v>132</v>
      </c>
      <c r="B50" s="707" t="n">
        <v>54.265</v>
      </c>
      <c r="C50" s="708" t="n">
        <v>0.385</v>
      </c>
      <c r="D50" s="708" t="n">
        <f aca="false">C50+B50</f>
        <v>54.65</v>
      </c>
      <c r="E50" s="709" t="n">
        <f aca="false">D50/$D$7</f>
        <v>0.00126280137453792</v>
      </c>
      <c r="F50" s="707" t="n">
        <v>19.368</v>
      </c>
      <c r="G50" s="708" t="n">
        <v>0.074</v>
      </c>
      <c r="H50" s="708" t="n">
        <f aca="false">G50+F50</f>
        <v>19.442</v>
      </c>
      <c r="I50" s="710" t="n">
        <f aca="false">IF(ISERROR(D50/H50-1),"         /0",(D50/H50-1))</f>
        <v>1.81092480197511</v>
      </c>
      <c r="J50" s="707" t="n">
        <v>288.705</v>
      </c>
      <c r="K50" s="708" t="n">
        <v>1.471</v>
      </c>
      <c r="L50" s="708" t="n">
        <f aca="false">K50+J50</f>
        <v>290.176</v>
      </c>
      <c r="M50" s="709" t="n">
        <f aca="false">L50/$L$7</f>
        <v>0.000803004774706527</v>
      </c>
      <c r="N50" s="708" t="n">
        <v>315.791</v>
      </c>
      <c r="O50" s="708" t="n">
        <v>3.793</v>
      </c>
      <c r="P50" s="708" t="n">
        <f aca="false">O50+N50</f>
        <v>319.584</v>
      </c>
      <c r="Q50" s="710" t="n">
        <f aca="false">IF(ISERROR(L50/P50-1),"         /0",(L50/P50-1))</f>
        <v>-0.0920196255131673</v>
      </c>
    </row>
    <row r="51" customFormat="false" ht="18" hidden="false" customHeight="true" outlineLevel="0" collapsed="false">
      <c r="A51" s="706" t="s">
        <v>109</v>
      </c>
      <c r="B51" s="707" t="n">
        <v>19.045</v>
      </c>
      <c r="C51" s="708" t="n">
        <v>41.868</v>
      </c>
      <c r="D51" s="708" t="n">
        <f aca="false">C51+B51</f>
        <v>60.913</v>
      </c>
      <c r="E51" s="709" t="n">
        <f aca="false">D51/$D$7</f>
        <v>0.00140752095383767</v>
      </c>
      <c r="F51" s="707" t="n">
        <v>55.158</v>
      </c>
      <c r="G51" s="708" t="n">
        <v>3.26</v>
      </c>
      <c r="H51" s="708" t="n">
        <f aca="false">G51+F51</f>
        <v>58.418</v>
      </c>
      <c r="I51" s="710" t="n">
        <f aca="false">IF(ISERROR(D51/H51-1),"         /0",(D51/H51-1))</f>
        <v>0.0427094388715807</v>
      </c>
      <c r="J51" s="707" t="n">
        <v>715.046</v>
      </c>
      <c r="K51" s="708" t="n">
        <v>746.081</v>
      </c>
      <c r="L51" s="708" t="n">
        <f aca="false">K51+J51</f>
        <v>1461.127</v>
      </c>
      <c r="M51" s="709" t="n">
        <f aca="false">L51/$L$7</f>
        <v>0.00404338042240786</v>
      </c>
      <c r="N51" s="708" t="n">
        <v>307.365</v>
      </c>
      <c r="O51" s="708" t="n">
        <v>28.613</v>
      </c>
      <c r="P51" s="708" t="n">
        <f aca="false">O51+N51</f>
        <v>335.978</v>
      </c>
      <c r="Q51" s="710" t="n">
        <f aca="false">IF(ISERROR(L51/P51-1),"         /0",(L51/P51-1))</f>
        <v>3.34887700980421</v>
      </c>
    </row>
    <row r="52" customFormat="false" ht="18" hidden="false" customHeight="true" outlineLevel="0" collapsed="false">
      <c r="A52" s="723" t="s">
        <v>249</v>
      </c>
      <c r="B52" s="724" t="n">
        <v>96.549</v>
      </c>
      <c r="C52" s="725" t="n">
        <v>1.155</v>
      </c>
      <c r="D52" s="725" t="n">
        <f aca="false">C52+B52</f>
        <v>97.704</v>
      </c>
      <c r="E52" s="726" t="n">
        <f aca="false">D52/$D$7</f>
        <v>0.00225765316555998</v>
      </c>
      <c r="F52" s="724" t="n">
        <v>30.528</v>
      </c>
      <c r="G52" s="725" t="n">
        <v>0.026</v>
      </c>
      <c r="H52" s="725" t="n">
        <f aca="false">G52+F52</f>
        <v>30.554</v>
      </c>
      <c r="I52" s="727" t="n">
        <f aca="false">IF(ISERROR(D52/H52-1),"         /0",(D52/H52-1))</f>
        <v>2.19774824900177</v>
      </c>
      <c r="J52" s="724" t="n">
        <v>390.542</v>
      </c>
      <c r="K52" s="725" t="n">
        <v>26.122</v>
      </c>
      <c r="L52" s="725" t="n">
        <f aca="false">K52+J52</f>
        <v>416.664</v>
      </c>
      <c r="M52" s="726" t="n">
        <f aca="false">L52/$L$7</f>
        <v>0.00115303533527349</v>
      </c>
      <c r="N52" s="724" t="n">
        <v>378.128</v>
      </c>
      <c r="O52" s="725" t="n">
        <v>0.755</v>
      </c>
      <c r="P52" s="725" t="n">
        <f aca="false">O52+N52</f>
        <v>378.883</v>
      </c>
      <c r="Q52" s="727" t="n">
        <f aca="false">IF(ISERROR(L52/P52-1),"         /0",(L52/P52-1))</f>
        <v>0.0997167991174053</v>
      </c>
    </row>
    <row r="53" customFormat="false" ht="14.25" hidden="false" customHeight="false" outlineLevel="0" collapsed="false">
      <c r="A53" s="185" t="s">
        <v>290</v>
      </c>
    </row>
    <row r="54" customFormat="false" ht="14.25" hidden="false" customHeight="false" outlineLevel="0" collapsed="false">
      <c r="A54" s="185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3:Q65536 I53:I65536 Q3:Q6 I3:I6">
    <cfRule type="cellIs" priority="2" operator="lessThan" aboveAverage="0" equalAverage="0" bottom="0" percent="0" rank="0" text="" dxfId="39">
      <formula>0</formula>
    </cfRule>
  </conditionalFormatting>
  <conditionalFormatting sqref="Q7:Q52 I7:I52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8" width="24.41"/>
    <col collapsed="false" customWidth="true" hidden="false" outlineLevel="0" max="2" min="2" style="728" width="8.7"/>
    <col collapsed="false" customWidth="true" hidden="false" outlineLevel="0" max="4" min="3" style="728" width="9.99"/>
    <col collapsed="false" customWidth="true" hidden="false" outlineLevel="0" max="5" min="5" style="728" width="8.99"/>
    <col collapsed="false" customWidth="true" hidden="false" outlineLevel="0" max="6" min="6" style="728" width="8.14"/>
    <col collapsed="false" customWidth="true" hidden="false" outlineLevel="0" max="7" min="7" style="728" width="9.85"/>
    <col collapsed="false" customWidth="true" hidden="false" outlineLevel="0" max="8" min="8" style="728" width="10.41"/>
    <col collapsed="false" customWidth="true" hidden="false" outlineLevel="0" max="9" min="9" style="728" width="8.56"/>
    <col collapsed="false" customWidth="true" hidden="false" outlineLevel="0" max="11" min="10" style="728" width="9.85"/>
    <col collapsed="false" customWidth="true" hidden="false" outlineLevel="0" max="12" min="12" style="728" width="10.99"/>
    <col collapsed="false" customWidth="true" hidden="false" outlineLevel="0" max="13" min="13" style="728" width="9.56"/>
    <col collapsed="false" customWidth="true" hidden="false" outlineLevel="0" max="15" min="14" style="728" width="10.28"/>
    <col collapsed="false" customWidth="true" hidden="false" outlineLevel="0" max="16" min="16" style="728" width="11.13"/>
    <col collapsed="false" customWidth="true" hidden="false" outlineLevel="0" max="17" min="17" style="728" width="9.56"/>
    <col collapsed="false" customWidth="false" hidden="false" outlineLevel="0" max="257" min="18" style="728" width="9.14"/>
  </cols>
  <sheetData>
    <row r="1" customFormat="false" ht="18.75" hidden="false" customHeight="false" outlineLevel="0" collapsed="false">
      <c r="P1" s="729" t="s">
        <v>46</v>
      </c>
      <c r="Q1" s="729"/>
    </row>
    <row r="2" customFormat="false" ht="4.5" hidden="false" customHeight="true" outlineLevel="0" collapsed="false"/>
    <row r="3" customFormat="false" ht="24" hidden="false" customHeight="true" outlineLevel="0" collapsed="false">
      <c r="A3" s="730" t="s">
        <v>293</v>
      </c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  <c r="P3" s="730"/>
      <c r="Q3" s="730"/>
    </row>
    <row r="4" customFormat="false" ht="15.95" hidden="false" customHeight="true" outlineLevel="0" collapsed="false">
      <c r="A4" s="731" t="s">
        <v>294</v>
      </c>
      <c r="B4" s="732" t="s">
        <v>85</v>
      </c>
      <c r="C4" s="732"/>
      <c r="D4" s="732"/>
      <c r="E4" s="732"/>
      <c r="F4" s="732"/>
      <c r="G4" s="732"/>
      <c r="H4" s="732"/>
      <c r="I4" s="732"/>
      <c r="J4" s="732" t="s">
        <v>86</v>
      </c>
      <c r="K4" s="732"/>
      <c r="L4" s="732"/>
      <c r="M4" s="732"/>
      <c r="N4" s="732"/>
      <c r="O4" s="732"/>
      <c r="P4" s="732"/>
      <c r="Q4" s="732"/>
    </row>
    <row r="5" s="737" customFormat="true" ht="26.25" hidden="false" customHeight="true" outlineLevel="0" collapsed="false">
      <c r="A5" s="731"/>
      <c r="B5" s="733" t="s">
        <v>87</v>
      </c>
      <c r="C5" s="733"/>
      <c r="D5" s="733"/>
      <c r="E5" s="734" t="s">
        <v>88</v>
      </c>
      <c r="F5" s="733" t="s">
        <v>89</v>
      </c>
      <c r="G5" s="733"/>
      <c r="H5" s="733"/>
      <c r="I5" s="735" t="s">
        <v>90</v>
      </c>
      <c r="J5" s="736" t="s">
        <v>253</v>
      </c>
      <c r="K5" s="736"/>
      <c r="L5" s="736"/>
      <c r="M5" s="734" t="s">
        <v>88</v>
      </c>
      <c r="N5" s="736" t="s">
        <v>254</v>
      </c>
      <c r="O5" s="736"/>
      <c r="P5" s="736"/>
      <c r="Q5" s="734" t="s">
        <v>90</v>
      </c>
    </row>
    <row r="6" s="737" customFormat="true" ht="14.25" hidden="false" customHeight="false" outlineLevel="0" collapsed="false">
      <c r="A6" s="731"/>
      <c r="B6" s="738" t="s">
        <v>57</v>
      </c>
      <c r="C6" s="739" t="s">
        <v>58</v>
      </c>
      <c r="D6" s="739" t="s">
        <v>59</v>
      </c>
      <c r="E6" s="734"/>
      <c r="F6" s="738" t="s">
        <v>57</v>
      </c>
      <c r="G6" s="739" t="s">
        <v>58</v>
      </c>
      <c r="H6" s="739" t="s">
        <v>59</v>
      </c>
      <c r="I6" s="735"/>
      <c r="J6" s="738" t="s">
        <v>57</v>
      </c>
      <c r="K6" s="739" t="s">
        <v>58</v>
      </c>
      <c r="L6" s="739" t="s">
        <v>59</v>
      </c>
      <c r="M6" s="734"/>
      <c r="N6" s="738" t="s">
        <v>57</v>
      </c>
      <c r="O6" s="739" t="s">
        <v>58</v>
      </c>
      <c r="P6" s="739" t="s">
        <v>59</v>
      </c>
      <c r="Q6" s="734"/>
    </row>
    <row r="7" s="745" customFormat="true" ht="18" hidden="false" customHeight="true" outlineLevel="0" collapsed="false">
      <c r="A7" s="740" t="s">
        <v>50</v>
      </c>
      <c r="B7" s="741" t="n">
        <f aca="false">SUM(B8:B53)</f>
        <v>998863</v>
      </c>
      <c r="C7" s="742" t="n">
        <f aca="false">SUM(C8:C53)</f>
        <v>998863</v>
      </c>
      <c r="D7" s="743" t="n">
        <f aca="false">C7+B7</f>
        <v>1997726</v>
      </c>
      <c r="E7" s="744" t="n">
        <f aca="false">D7/$D$7</f>
        <v>1</v>
      </c>
      <c r="F7" s="741" t="n">
        <f aca="false">SUM(F8:F53)</f>
        <v>790262</v>
      </c>
      <c r="G7" s="742" t="n">
        <f aca="false">SUM(G8:G53)</f>
        <v>790262</v>
      </c>
      <c r="H7" s="743" t="n">
        <f aca="false">G7+F7</f>
        <v>1580524</v>
      </c>
      <c r="I7" s="744" t="n">
        <f aca="false">(D7/H7-1)</f>
        <v>0.263964356124931</v>
      </c>
      <c r="J7" s="741" t="n">
        <f aca="false">SUM(J8:J53)</f>
        <v>8169496</v>
      </c>
      <c r="K7" s="742" t="n">
        <f aca="false">SUM(K8:K53)</f>
        <v>8169496</v>
      </c>
      <c r="L7" s="743" t="n">
        <f aca="false">K7+J7</f>
        <v>16338992</v>
      </c>
      <c r="M7" s="744" t="n">
        <f aca="false">L7/$L$7</f>
        <v>1</v>
      </c>
      <c r="N7" s="741" t="n">
        <f aca="false">SUM(N8:N53)</f>
        <v>7452680</v>
      </c>
      <c r="O7" s="742" t="n">
        <f aca="false">SUM(O8:O53)</f>
        <v>7452680</v>
      </c>
      <c r="P7" s="743" t="n">
        <f aca="false">O7+N7</f>
        <v>14905360</v>
      </c>
      <c r="Q7" s="744" t="n">
        <f aca="false">(L7/P7-1)</f>
        <v>0.0961823129397748</v>
      </c>
    </row>
    <row r="8" s="750" customFormat="true" ht="18" hidden="false" customHeight="true" outlineLevel="0" collapsed="false">
      <c r="A8" s="746" t="s">
        <v>295</v>
      </c>
      <c r="B8" s="747" t="n">
        <v>388176</v>
      </c>
      <c r="C8" s="748" t="n">
        <v>387168</v>
      </c>
      <c r="D8" s="748" t="n">
        <f aca="false">C8+B8</f>
        <v>775344</v>
      </c>
      <c r="E8" s="749" t="n">
        <f aca="false">D8/$D$7</f>
        <v>0.388113284804823</v>
      </c>
      <c r="F8" s="747" t="n">
        <v>303302</v>
      </c>
      <c r="G8" s="748" t="n">
        <v>302188</v>
      </c>
      <c r="H8" s="748" t="n">
        <f aca="false">G8+F8</f>
        <v>605490</v>
      </c>
      <c r="I8" s="749" t="n">
        <f aca="false">(D8/H8-1)</f>
        <v>0.280523212604667</v>
      </c>
      <c r="J8" s="747" t="n">
        <v>3065812</v>
      </c>
      <c r="K8" s="748" t="n">
        <v>3168314</v>
      </c>
      <c r="L8" s="748" t="n">
        <f aca="false">K8+J8</f>
        <v>6234126</v>
      </c>
      <c r="M8" s="749" t="n">
        <f aca="false">L8/$L$7</f>
        <v>0.381548996412998</v>
      </c>
      <c r="N8" s="748" t="n">
        <v>2818249</v>
      </c>
      <c r="O8" s="748" t="n">
        <v>2842301</v>
      </c>
      <c r="P8" s="748" t="n">
        <f aca="false">O8+N8</f>
        <v>5660550</v>
      </c>
      <c r="Q8" s="749" t="n">
        <f aca="false">(L8/P8-1)</f>
        <v>0.101328669475581</v>
      </c>
    </row>
    <row r="9" s="750" customFormat="true" ht="18" hidden="false" customHeight="true" outlineLevel="0" collapsed="false">
      <c r="A9" s="751" t="s">
        <v>296</v>
      </c>
      <c r="B9" s="752" t="n">
        <v>89271</v>
      </c>
      <c r="C9" s="753" t="n">
        <v>90488</v>
      </c>
      <c r="D9" s="753" t="n">
        <f aca="false">C9+B9</f>
        <v>179759</v>
      </c>
      <c r="E9" s="754" t="n">
        <f aca="false">D9/$D$7</f>
        <v>0.0899818093171936</v>
      </c>
      <c r="F9" s="752" t="n">
        <v>64481</v>
      </c>
      <c r="G9" s="753" t="n">
        <v>66039</v>
      </c>
      <c r="H9" s="753" t="n">
        <f aca="false">G9+F9</f>
        <v>130520</v>
      </c>
      <c r="I9" s="754" t="n">
        <f aca="false">(D9/H9-1)</f>
        <v>0.377252528348146</v>
      </c>
      <c r="J9" s="752" t="n">
        <v>707894</v>
      </c>
      <c r="K9" s="753" t="n">
        <v>713451</v>
      </c>
      <c r="L9" s="753" t="n">
        <f aca="false">K9+J9</f>
        <v>1421345</v>
      </c>
      <c r="M9" s="754" t="n">
        <f aca="false">L9/$L$7</f>
        <v>0.086990984511162</v>
      </c>
      <c r="N9" s="753" t="n">
        <v>626543</v>
      </c>
      <c r="O9" s="753" t="n">
        <v>639925</v>
      </c>
      <c r="P9" s="753" t="n">
        <f aca="false">O9+N9</f>
        <v>1266468</v>
      </c>
      <c r="Q9" s="754" t="n">
        <f aca="false">(L9/P9-1)</f>
        <v>0.122290496088334</v>
      </c>
    </row>
    <row r="10" s="750" customFormat="true" ht="18" hidden="false" customHeight="true" outlineLevel="0" collapsed="false">
      <c r="A10" s="751" t="s">
        <v>297</v>
      </c>
      <c r="B10" s="752" t="n">
        <v>89736</v>
      </c>
      <c r="C10" s="753" t="n">
        <v>89071</v>
      </c>
      <c r="D10" s="753" t="n">
        <f aca="false">C10+B10</f>
        <v>178807</v>
      </c>
      <c r="E10" s="754" t="n">
        <f aca="false">D10/$D$7</f>
        <v>0.0895052674891352</v>
      </c>
      <c r="F10" s="752" t="n">
        <v>71614</v>
      </c>
      <c r="G10" s="753" t="n">
        <v>72333</v>
      </c>
      <c r="H10" s="753" t="n">
        <f aca="false">G10+F10</f>
        <v>143947</v>
      </c>
      <c r="I10" s="754" t="n">
        <f aca="false">(D10/H10-1)</f>
        <v>0.242172466254941</v>
      </c>
      <c r="J10" s="752" t="n">
        <v>783960</v>
      </c>
      <c r="K10" s="753" t="n">
        <v>768153</v>
      </c>
      <c r="L10" s="753" t="n">
        <f aca="false">K10+J10</f>
        <v>1552113</v>
      </c>
      <c r="M10" s="754" t="n">
        <f aca="false">L10/$L$7</f>
        <v>0.0949944158121872</v>
      </c>
      <c r="N10" s="753" t="n">
        <v>705448</v>
      </c>
      <c r="O10" s="753" t="n">
        <v>700977</v>
      </c>
      <c r="P10" s="753" t="n">
        <f aca="false">O10+N10</f>
        <v>1406425</v>
      </c>
      <c r="Q10" s="754" t="n">
        <f aca="false">(L10/P10-1)</f>
        <v>0.103587464671063</v>
      </c>
    </row>
    <row r="11" s="750" customFormat="true" ht="18" hidden="false" customHeight="true" outlineLevel="0" collapsed="false">
      <c r="A11" s="751" t="s">
        <v>298</v>
      </c>
      <c r="B11" s="752" t="n">
        <v>61362</v>
      </c>
      <c r="C11" s="753" t="n">
        <v>62765</v>
      </c>
      <c r="D11" s="753" t="n">
        <f aca="false">C11+B11</f>
        <v>124127</v>
      </c>
      <c r="E11" s="754" t="n">
        <f aca="false">D11/$D$7</f>
        <v>0.0621341465245985</v>
      </c>
      <c r="F11" s="752" t="n">
        <v>43582</v>
      </c>
      <c r="G11" s="753" t="n">
        <v>43634</v>
      </c>
      <c r="H11" s="753" t="n">
        <f aca="false">G11+F11</f>
        <v>87216</v>
      </c>
      <c r="I11" s="754" t="n">
        <f aca="false">(D11/H11-1)</f>
        <v>0.423213630526509</v>
      </c>
      <c r="J11" s="752" t="n">
        <v>494075</v>
      </c>
      <c r="K11" s="753" t="n">
        <v>474686</v>
      </c>
      <c r="L11" s="753" t="n">
        <f aca="false">K11+J11</f>
        <v>968761</v>
      </c>
      <c r="M11" s="754" t="n">
        <f aca="false">L11/$L$7</f>
        <v>0.0592913565292155</v>
      </c>
      <c r="N11" s="753" t="n">
        <v>431289</v>
      </c>
      <c r="O11" s="753" t="n">
        <v>415709</v>
      </c>
      <c r="P11" s="753" t="n">
        <f aca="false">O11+N11</f>
        <v>846998</v>
      </c>
      <c r="Q11" s="754" t="n">
        <f aca="false">(L11/P11-1)</f>
        <v>0.143758308756337</v>
      </c>
    </row>
    <row r="12" s="750" customFormat="true" ht="18" hidden="false" customHeight="true" outlineLevel="0" collapsed="false">
      <c r="A12" s="751" t="s">
        <v>299</v>
      </c>
      <c r="B12" s="752" t="n">
        <v>50697</v>
      </c>
      <c r="C12" s="753" t="n">
        <v>50284</v>
      </c>
      <c r="D12" s="753" t="n">
        <f aca="false">C12+B12</f>
        <v>100981</v>
      </c>
      <c r="E12" s="754" t="n">
        <f aca="false">D12/$D$7</f>
        <v>0.0505479730453526</v>
      </c>
      <c r="F12" s="752" t="n">
        <v>36430</v>
      </c>
      <c r="G12" s="753" t="n">
        <v>36144</v>
      </c>
      <c r="H12" s="753" t="n">
        <f aca="false">G12+F12</f>
        <v>72574</v>
      </c>
      <c r="I12" s="754" t="n">
        <f aca="false">(D12/H12-1)</f>
        <v>0.39142117011602</v>
      </c>
      <c r="J12" s="752" t="n">
        <v>393090</v>
      </c>
      <c r="K12" s="753" t="n">
        <v>376693</v>
      </c>
      <c r="L12" s="753" t="n">
        <f aca="false">K12+J12</f>
        <v>769783</v>
      </c>
      <c r="M12" s="754" t="n">
        <f aca="false">L12/$L$7</f>
        <v>0.0471132490914984</v>
      </c>
      <c r="N12" s="753" t="n">
        <v>352892</v>
      </c>
      <c r="O12" s="753" t="n">
        <v>346878</v>
      </c>
      <c r="P12" s="753" t="n">
        <f aca="false">O12+N12</f>
        <v>699770</v>
      </c>
      <c r="Q12" s="754" t="n">
        <f aca="false">(L12/P12-1)</f>
        <v>0.100051445474942</v>
      </c>
    </row>
    <row r="13" s="750" customFormat="true" ht="18" hidden="false" customHeight="true" outlineLevel="0" collapsed="false">
      <c r="A13" s="751" t="s">
        <v>300</v>
      </c>
      <c r="B13" s="752" t="n">
        <v>40741</v>
      </c>
      <c r="C13" s="753" t="n">
        <v>41608</v>
      </c>
      <c r="D13" s="753" t="n">
        <f aca="false">C13+B13</f>
        <v>82349</v>
      </c>
      <c r="E13" s="754" t="n">
        <f aca="false">D13/$D$7</f>
        <v>0.0412213686962076</v>
      </c>
      <c r="F13" s="752" t="n">
        <v>27888</v>
      </c>
      <c r="G13" s="753" t="n">
        <v>28696</v>
      </c>
      <c r="H13" s="753" t="n">
        <f aca="false">G13+F13</f>
        <v>56584</v>
      </c>
      <c r="I13" s="754" t="n">
        <f aca="false">(D13/H13-1)</f>
        <v>0.455340732362505</v>
      </c>
      <c r="J13" s="752" t="n">
        <v>286881</v>
      </c>
      <c r="K13" s="753" t="n">
        <v>283920</v>
      </c>
      <c r="L13" s="753" t="n">
        <f aca="false">K13+J13</f>
        <v>570801</v>
      </c>
      <c r="M13" s="754" t="n">
        <f aca="false">L13/$L$7</f>
        <v>0.0349348968406374</v>
      </c>
      <c r="N13" s="753" t="n">
        <v>243873</v>
      </c>
      <c r="O13" s="753" t="n">
        <v>251855</v>
      </c>
      <c r="P13" s="753" t="n">
        <f aca="false">O13+N13</f>
        <v>495728</v>
      </c>
      <c r="Q13" s="754" t="n">
        <f aca="false">(L13/P13-1)</f>
        <v>0.151439902527192</v>
      </c>
    </row>
    <row r="14" s="750" customFormat="true" ht="18" hidden="false" customHeight="true" outlineLevel="0" collapsed="false">
      <c r="A14" s="751" t="s">
        <v>301</v>
      </c>
      <c r="B14" s="752" t="n">
        <v>38664</v>
      </c>
      <c r="C14" s="753" t="n">
        <v>40635</v>
      </c>
      <c r="D14" s="753" t="n">
        <f aca="false">C14+B14</f>
        <v>79299</v>
      </c>
      <c r="E14" s="754" t="n">
        <f aca="false">D14/$D$7</f>
        <v>0.0396946327974908</v>
      </c>
      <c r="F14" s="752" t="n">
        <v>42006</v>
      </c>
      <c r="G14" s="753" t="n">
        <v>44177</v>
      </c>
      <c r="H14" s="753" t="n">
        <f aca="false">G14+F14</f>
        <v>86183</v>
      </c>
      <c r="I14" s="754" t="n">
        <f aca="false">(D14/H14-1)</f>
        <v>-0.0798765417773807</v>
      </c>
      <c r="J14" s="752" t="n">
        <v>363471</v>
      </c>
      <c r="K14" s="753" t="n">
        <v>378619</v>
      </c>
      <c r="L14" s="753" t="n">
        <f aca="false">K14+J14</f>
        <v>742090</v>
      </c>
      <c r="M14" s="754" t="n">
        <f aca="false">L14/$L$7</f>
        <v>0.0454183464928559</v>
      </c>
      <c r="N14" s="753" t="n">
        <v>386160</v>
      </c>
      <c r="O14" s="753" t="n">
        <v>399342</v>
      </c>
      <c r="P14" s="753" t="n">
        <f aca="false">O14+N14</f>
        <v>785502</v>
      </c>
      <c r="Q14" s="754" t="n">
        <f aca="false">(L14/P14-1)</f>
        <v>-0.0552665683855674</v>
      </c>
    </row>
    <row r="15" s="750" customFormat="true" ht="18" hidden="false" customHeight="true" outlineLevel="0" collapsed="false">
      <c r="A15" s="751" t="s">
        <v>302</v>
      </c>
      <c r="B15" s="752" t="n">
        <v>29020</v>
      </c>
      <c r="C15" s="753" t="n">
        <v>30924</v>
      </c>
      <c r="D15" s="753" t="n">
        <f aca="false">C15+B15</f>
        <v>59944</v>
      </c>
      <c r="E15" s="754" t="n">
        <f aca="false">D15/$D$7</f>
        <v>0.0300061169549778</v>
      </c>
      <c r="F15" s="752" t="n">
        <v>26348</v>
      </c>
      <c r="G15" s="753" t="n">
        <v>27520</v>
      </c>
      <c r="H15" s="753" t="n">
        <f aca="false">G15+F15</f>
        <v>53868</v>
      </c>
      <c r="I15" s="754" t="n">
        <f aca="false">(D15/H15-1)</f>
        <v>0.112794237766392</v>
      </c>
      <c r="J15" s="752" t="n">
        <v>285068</v>
      </c>
      <c r="K15" s="753" t="n">
        <v>285398</v>
      </c>
      <c r="L15" s="753" t="n">
        <f aca="false">K15+J15</f>
        <v>570466</v>
      </c>
      <c r="M15" s="754" t="n">
        <f aca="false">L15/$L$7</f>
        <v>0.0349143937398341</v>
      </c>
      <c r="N15" s="753" t="n">
        <v>254530</v>
      </c>
      <c r="O15" s="753" t="n">
        <v>273179</v>
      </c>
      <c r="P15" s="753" t="n">
        <f aca="false">O15+N15</f>
        <v>527709</v>
      </c>
      <c r="Q15" s="754" t="n">
        <f aca="false">(L15/P15-1)</f>
        <v>0.0810238218412041</v>
      </c>
    </row>
    <row r="16" s="750" customFormat="true" ht="18" hidden="false" customHeight="true" outlineLevel="0" collapsed="false">
      <c r="A16" s="751" t="s">
        <v>303</v>
      </c>
      <c r="B16" s="752" t="n">
        <v>26841</v>
      </c>
      <c r="C16" s="753" t="n">
        <v>26613</v>
      </c>
      <c r="D16" s="753" t="n">
        <f aca="false">C16+B16</f>
        <v>53454</v>
      </c>
      <c r="E16" s="754" t="n">
        <f aca="false">D16/$D$7</f>
        <v>0.0267574231901672</v>
      </c>
      <c r="F16" s="752" t="n">
        <v>17531</v>
      </c>
      <c r="G16" s="753" t="n">
        <v>16870</v>
      </c>
      <c r="H16" s="753" t="n">
        <f aca="false">G16+F16</f>
        <v>34401</v>
      </c>
      <c r="I16" s="754" t="n">
        <f aca="false">(D16/H16-1)</f>
        <v>0.553850178773873</v>
      </c>
      <c r="J16" s="752" t="n">
        <v>208724</v>
      </c>
      <c r="K16" s="753" t="n">
        <v>200327</v>
      </c>
      <c r="L16" s="753" t="n">
        <f aca="false">K16+J16</f>
        <v>409051</v>
      </c>
      <c r="M16" s="754" t="n">
        <f aca="false">L16/$L$7</f>
        <v>0.0250352653333816</v>
      </c>
      <c r="N16" s="753" t="n">
        <v>170268</v>
      </c>
      <c r="O16" s="753" t="n">
        <v>167879</v>
      </c>
      <c r="P16" s="753" t="n">
        <f aca="false">O16+N16</f>
        <v>338147</v>
      </c>
      <c r="Q16" s="754" t="n">
        <f aca="false">(L16/P16-1)</f>
        <v>0.209683954019997</v>
      </c>
    </row>
    <row r="17" s="750" customFormat="true" ht="18" hidden="false" customHeight="true" outlineLevel="0" collapsed="false">
      <c r="A17" s="751" t="s">
        <v>304</v>
      </c>
      <c r="B17" s="752" t="n">
        <v>23739</v>
      </c>
      <c r="C17" s="753" t="n">
        <v>22487</v>
      </c>
      <c r="D17" s="753" t="n">
        <f aca="false">C17+B17</f>
        <v>46226</v>
      </c>
      <c r="E17" s="754" t="n">
        <f aca="false">D17/$D$7</f>
        <v>0.0231393093947819</v>
      </c>
      <c r="F17" s="752" t="n">
        <v>17982</v>
      </c>
      <c r="G17" s="753" t="n">
        <v>17117</v>
      </c>
      <c r="H17" s="753" t="n">
        <f aca="false">G17+F17</f>
        <v>35099</v>
      </c>
      <c r="I17" s="754" t="n">
        <f aca="false">(D17/H17-1)</f>
        <v>0.3170175788484</v>
      </c>
      <c r="J17" s="752" t="n">
        <v>188225</v>
      </c>
      <c r="K17" s="753" t="n">
        <v>180304</v>
      </c>
      <c r="L17" s="753" t="n">
        <f aca="false">K17+J17</f>
        <v>368529</v>
      </c>
      <c r="M17" s="754" t="n">
        <f aca="false">L17/$L$7</f>
        <v>0.0225551857789024</v>
      </c>
      <c r="N17" s="753" t="n">
        <v>164597</v>
      </c>
      <c r="O17" s="753" t="n">
        <v>165323</v>
      </c>
      <c r="P17" s="753" t="n">
        <f aca="false">O17+N17</f>
        <v>329920</v>
      </c>
      <c r="Q17" s="754" t="n">
        <f aca="false">(L17/P17-1)</f>
        <v>0.117025339476237</v>
      </c>
    </row>
    <row r="18" s="750" customFormat="true" ht="18" hidden="false" customHeight="true" outlineLevel="0" collapsed="false">
      <c r="A18" s="751" t="s">
        <v>305</v>
      </c>
      <c r="B18" s="752" t="n">
        <v>21123</v>
      </c>
      <c r="C18" s="753" t="n">
        <v>21315</v>
      </c>
      <c r="D18" s="753" t="n">
        <f aca="false">C18+B18</f>
        <v>42438</v>
      </c>
      <c r="E18" s="754" t="n">
        <f aca="false">D18/$D$7</f>
        <v>0.0212431534654903</v>
      </c>
      <c r="F18" s="752" t="n">
        <v>19151</v>
      </c>
      <c r="G18" s="753" t="n">
        <v>19662</v>
      </c>
      <c r="H18" s="753" t="n">
        <f aca="false">G18+F18</f>
        <v>38813</v>
      </c>
      <c r="I18" s="754" t="n">
        <f aca="false">(D18/H18-1)</f>
        <v>0.0933965423955891</v>
      </c>
      <c r="J18" s="752" t="n">
        <v>195158</v>
      </c>
      <c r="K18" s="753" t="n">
        <v>189166</v>
      </c>
      <c r="L18" s="753" t="n">
        <f aca="false">K18+J18</f>
        <v>384324</v>
      </c>
      <c r="M18" s="754" t="n">
        <f aca="false">L18/$L$7</f>
        <v>0.0235218916809556</v>
      </c>
      <c r="N18" s="753" t="n">
        <v>181905</v>
      </c>
      <c r="O18" s="753" t="n">
        <v>179594</v>
      </c>
      <c r="P18" s="753" t="n">
        <f aca="false">O18+N18</f>
        <v>361499</v>
      </c>
      <c r="Q18" s="754" t="n">
        <f aca="false">(L18/P18-1)</f>
        <v>0.0631398703730854</v>
      </c>
    </row>
    <row r="19" s="750" customFormat="true" ht="18" hidden="false" customHeight="true" outlineLevel="0" collapsed="false">
      <c r="A19" s="751" t="s">
        <v>306</v>
      </c>
      <c r="B19" s="752" t="n">
        <v>20292</v>
      </c>
      <c r="C19" s="753" t="n">
        <v>20021</v>
      </c>
      <c r="D19" s="753" t="n">
        <f aca="false">C19+B19</f>
        <v>40313</v>
      </c>
      <c r="E19" s="754" t="n">
        <f aca="false">D19/$D$7</f>
        <v>0.0201794440278597</v>
      </c>
      <c r="F19" s="752" t="n">
        <v>12571</v>
      </c>
      <c r="G19" s="753" t="n">
        <v>12430</v>
      </c>
      <c r="H19" s="753" t="n">
        <f aca="false">G19+F19</f>
        <v>25001</v>
      </c>
      <c r="I19" s="754" t="n">
        <f aca="false">(D19/H19-1)</f>
        <v>0.612455501779929</v>
      </c>
      <c r="J19" s="752" t="n">
        <v>145290</v>
      </c>
      <c r="K19" s="753" t="n">
        <v>136862</v>
      </c>
      <c r="L19" s="753" t="n">
        <f aca="false">K19+J19</f>
        <v>282152</v>
      </c>
      <c r="M19" s="754" t="n">
        <f aca="false">L19/$L$7</f>
        <v>0.0172686295458129</v>
      </c>
      <c r="N19" s="753" t="n">
        <v>117055</v>
      </c>
      <c r="O19" s="753" t="n">
        <v>111750</v>
      </c>
      <c r="P19" s="753" t="n">
        <f aca="false">O19+N19</f>
        <v>228805</v>
      </c>
      <c r="Q19" s="754" t="n">
        <f aca="false">(L19/P19-1)</f>
        <v>0.233154869867354</v>
      </c>
    </row>
    <row r="20" s="750" customFormat="true" ht="18" hidden="false" customHeight="true" outlineLevel="0" collapsed="false">
      <c r="A20" s="751" t="s">
        <v>307</v>
      </c>
      <c r="B20" s="752" t="n">
        <v>9854</v>
      </c>
      <c r="C20" s="753" t="n">
        <v>9795</v>
      </c>
      <c r="D20" s="753" t="n">
        <f aca="false">C20+B20</f>
        <v>19649</v>
      </c>
      <c r="E20" s="754" t="n">
        <f aca="false">D20/$D$7</f>
        <v>0.0098356831717663</v>
      </c>
      <c r="F20" s="752" t="n">
        <v>8384</v>
      </c>
      <c r="G20" s="753" t="n">
        <v>9194</v>
      </c>
      <c r="H20" s="753" t="n">
        <f aca="false">G20+F20</f>
        <v>17578</v>
      </c>
      <c r="I20" s="754" t="n">
        <f aca="false">(D20/H20-1)</f>
        <v>0.117817726703834</v>
      </c>
      <c r="J20" s="752" t="n">
        <v>82391</v>
      </c>
      <c r="K20" s="753" t="n">
        <v>87509</v>
      </c>
      <c r="L20" s="753" t="n">
        <f aca="false">K20+J20</f>
        <v>169900</v>
      </c>
      <c r="M20" s="754" t="n">
        <f aca="false">L20/$L$7</f>
        <v>0.0103984382879923</v>
      </c>
      <c r="N20" s="753" t="n">
        <v>78263</v>
      </c>
      <c r="O20" s="753" t="n">
        <v>83853</v>
      </c>
      <c r="P20" s="753" t="n">
        <f aca="false">O20+N20</f>
        <v>162116</v>
      </c>
      <c r="Q20" s="754" t="n">
        <f aca="false">(L20/P20-1)</f>
        <v>0.0480150016037899</v>
      </c>
    </row>
    <row r="21" s="750" customFormat="true" ht="18" hidden="false" customHeight="true" outlineLevel="0" collapsed="false">
      <c r="A21" s="751" t="s">
        <v>308</v>
      </c>
      <c r="B21" s="752" t="n">
        <v>9397</v>
      </c>
      <c r="C21" s="753" t="n">
        <v>9681</v>
      </c>
      <c r="D21" s="753" t="n">
        <f aca="false">C21+B21</f>
        <v>19078</v>
      </c>
      <c r="E21" s="754" t="n">
        <f aca="false">D21/$D$7</f>
        <v>0.00954985818876062</v>
      </c>
      <c r="F21" s="752" t="n">
        <v>8892</v>
      </c>
      <c r="G21" s="753" t="n">
        <v>8582</v>
      </c>
      <c r="H21" s="753" t="n">
        <f aca="false">G21+F21</f>
        <v>17474</v>
      </c>
      <c r="I21" s="754" t="n">
        <f aca="false">(D21/H21-1)</f>
        <v>0.0917935218038228</v>
      </c>
      <c r="J21" s="752" t="n">
        <v>87699</v>
      </c>
      <c r="K21" s="753" t="n">
        <v>85371</v>
      </c>
      <c r="L21" s="753" t="n">
        <f aca="false">K21+J21</f>
        <v>173070</v>
      </c>
      <c r="M21" s="754" t="n">
        <f aca="false">L21/$L$7</f>
        <v>0.0105924527045487</v>
      </c>
      <c r="N21" s="753" t="n">
        <v>82202</v>
      </c>
      <c r="O21" s="753" t="n">
        <v>78278</v>
      </c>
      <c r="P21" s="753" t="n">
        <f aca="false">O21+N21</f>
        <v>160480</v>
      </c>
      <c r="Q21" s="754" t="n">
        <f aca="false">(L21/P21-1)</f>
        <v>0.0784521435692922</v>
      </c>
    </row>
    <row r="22" s="750" customFormat="true" ht="18" hidden="false" customHeight="true" outlineLevel="0" collapsed="false">
      <c r="A22" s="751" t="s">
        <v>309</v>
      </c>
      <c r="B22" s="752" t="n">
        <v>9018</v>
      </c>
      <c r="C22" s="753" t="n">
        <v>8755</v>
      </c>
      <c r="D22" s="753" t="n">
        <f aca="false">C22+B22</f>
        <v>17773</v>
      </c>
      <c r="E22" s="754" t="n">
        <f aca="false">D22/$D$7</f>
        <v>0.00889661545176866</v>
      </c>
      <c r="F22" s="752" t="n">
        <v>7776</v>
      </c>
      <c r="G22" s="753" t="n">
        <v>7867</v>
      </c>
      <c r="H22" s="753" t="n">
        <f aca="false">G22+F22</f>
        <v>15643</v>
      </c>
      <c r="I22" s="754" t="n">
        <f aca="false">(D22/H22-1)</f>
        <v>0.136163140062648</v>
      </c>
      <c r="J22" s="752" t="n">
        <v>89158</v>
      </c>
      <c r="K22" s="753" t="n">
        <v>83907</v>
      </c>
      <c r="L22" s="753" t="n">
        <f aca="false">K22+J22</f>
        <v>173065</v>
      </c>
      <c r="M22" s="754" t="n">
        <f aca="false">L22/$L$7</f>
        <v>0.0105921466881188</v>
      </c>
      <c r="N22" s="753" t="n">
        <v>86659</v>
      </c>
      <c r="O22" s="753" t="n">
        <v>79250</v>
      </c>
      <c r="P22" s="753" t="n">
        <f aca="false">O22+N22</f>
        <v>165909</v>
      </c>
      <c r="Q22" s="754" t="n">
        <f aca="false">(L22/P22-1)</f>
        <v>0.0431320784285361</v>
      </c>
    </row>
    <row r="23" s="750" customFormat="true" ht="18" hidden="false" customHeight="true" outlineLevel="0" collapsed="false">
      <c r="A23" s="751" t="s">
        <v>310</v>
      </c>
      <c r="B23" s="752" t="n">
        <v>9088</v>
      </c>
      <c r="C23" s="753" t="n">
        <v>8598</v>
      </c>
      <c r="D23" s="753" t="n">
        <f aca="false">C23+B23</f>
        <v>17686</v>
      </c>
      <c r="E23" s="754" t="n">
        <f aca="false">D23/$D$7</f>
        <v>0.0088530659359692</v>
      </c>
      <c r="F23" s="752" t="n">
        <v>9165</v>
      </c>
      <c r="G23" s="753" t="n">
        <v>8693</v>
      </c>
      <c r="H23" s="753" t="n">
        <f aca="false">G23+F23</f>
        <v>17858</v>
      </c>
      <c r="I23" s="754" t="n">
        <f aca="false">(D23/H23-1)</f>
        <v>-0.00963153768619107</v>
      </c>
      <c r="J23" s="752" t="n">
        <v>75966</v>
      </c>
      <c r="K23" s="753" t="n">
        <v>70231</v>
      </c>
      <c r="L23" s="753" t="n">
        <f aca="false">K23+J23</f>
        <v>146197</v>
      </c>
      <c r="M23" s="754" t="n">
        <f aca="false">L23/$L$7</f>
        <v>0.00894773680040972</v>
      </c>
      <c r="N23" s="753" t="n">
        <v>77373</v>
      </c>
      <c r="O23" s="753" t="n">
        <v>72425</v>
      </c>
      <c r="P23" s="753" t="n">
        <f aca="false">O23+N23</f>
        <v>149798</v>
      </c>
      <c r="Q23" s="754" t="n">
        <f aca="false">(L23/P23-1)</f>
        <v>-0.0240390392395092</v>
      </c>
    </row>
    <row r="24" s="750" customFormat="true" ht="18" hidden="false" customHeight="true" outlineLevel="0" collapsed="false">
      <c r="A24" s="751" t="s">
        <v>311</v>
      </c>
      <c r="B24" s="752" t="n">
        <v>9073</v>
      </c>
      <c r="C24" s="753" t="n">
        <v>8026</v>
      </c>
      <c r="D24" s="753" t="n">
        <f aca="false">C24+B24</f>
        <v>17099</v>
      </c>
      <c r="E24" s="754" t="n">
        <f aca="false">D24/$D$7</f>
        <v>0.0085592318466096</v>
      </c>
      <c r="F24" s="752" t="n">
        <v>7408</v>
      </c>
      <c r="G24" s="753" t="n">
        <v>6249</v>
      </c>
      <c r="H24" s="753" t="n">
        <f aca="false">G24+F24</f>
        <v>13657</v>
      </c>
      <c r="I24" s="754" t="n">
        <f aca="false">(D24/H24-1)</f>
        <v>0.252031925020136</v>
      </c>
      <c r="J24" s="752" t="n">
        <v>82700</v>
      </c>
      <c r="K24" s="753" t="n">
        <v>73354</v>
      </c>
      <c r="L24" s="753" t="n">
        <f aca="false">K24+J24</f>
        <v>156054</v>
      </c>
      <c r="M24" s="754" t="n">
        <f aca="false">L24/$L$7</f>
        <v>0.00955101759031402</v>
      </c>
      <c r="N24" s="753" t="n">
        <v>65061</v>
      </c>
      <c r="O24" s="753" t="n">
        <v>58498</v>
      </c>
      <c r="P24" s="753" t="n">
        <f aca="false">O24+N24</f>
        <v>123559</v>
      </c>
      <c r="Q24" s="754" t="n">
        <f aca="false">(L24/P24-1)</f>
        <v>0.26299176911435</v>
      </c>
    </row>
    <row r="25" s="750" customFormat="true" ht="18" hidden="false" customHeight="true" outlineLevel="0" collapsed="false">
      <c r="A25" s="751" t="s">
        <v>312</v>
      </c>
      <c r="B25" s="752" t="n">
        <v>7358</v>
      </c>
      <c r="C25" s="753" t="n">
        <v>6908</v>
      </c>
      <c r="D25" s="753" t="n">
        <f aca="false">C25+B25</f>
        <v>14266</v>
      </c>
      <c r="E25" s="754" t="n">
        <f aca="false">D25/$D$7</f>
        <v>0.00714111945281785</v>
      </c>
      <c r="F25" s="752" t="n">
        <v>6366</v>
      </c>
      <c r="G25" s="753" t="n">
        <v>6049</v>
      </c>
      <c r="H25" s="753" t="n">
        <f aca="false">G25+F25</f>
        <v>12415</v>
      </c>
      <c r="I25" s="754" t="n">
        <f aca="false">(D25/H25-1)</f>
        <v>0.149093838099074</v>
      </c>
      <c r="J25" s="752" t="n">
        <v>60526</v>
      </c>
      <c r="K25" s="753" t="n">
        <v>57206</v>
      </c>
      <c r="L25" s="753" t="n">
        <f aca="false">K25+J25</f>
        <v>117732</v>
      </c>
      <c r="M25" s="754" t="n">
        <f aca="false">L25/$L$7</f>
        <v>0.00720558526499064</v>
      </c>
      <c r="N25" s="753" t="n">
        <v>61148</v>
      </c>
      <c r="O25" s="753" t="n">
        <v>57633</v>
      </c>
      <c r="P25" s="753" t="n">
        <f aca="false">O25+N25</f>
        <v>118781</v>
      </c>
      <c r="Q25" s="754" t="n">
        <f aca="false">(L25/P25-1)</f>
        <v>-0.0088313787558616</v>
      </c>
    </row>
    <row r="26" s="750" customFormat="true" ht="18" hidden="false" customHeight="true" outlineLevel="0" collapsed="false">
      <c r="A26" s="751" t="s">
        <v>313</v>
      </c>
      <c r="B26" s="752" t="n">
        <v>7235</v>
      </c>
      <c r="C26" s="753" t="n">
        <v>6896</v>
      </c>
      <c r="D26" s="753" t="n">
        <f aca="false">C26+B26</f>
        <v>14131</v>
      </c>
      <c r="E26" s="754" t="n">
        <f aca="false">D26/$D$7</f>
        <v>0.00707354261795662</v>
      </c>
      <c r="F26" s="752" t="n">
        <v>6680</v>
      </c>
      <c r="G26" s="753" t="n">
        <v>6304</v>
      </c>
      <c r="H26" s="753" t="n">
        <f aca="false">G26+F26</f>
        <v>12984</v>
      </c>
      <c r="I26" s="754" t="n">
        <f aca="false">(D26/H26-1)</f>
        <v>0.0883394947627849</v>
      </c>
      <c r="J26" s="752" t="n">
        <v>61349</v>
      </c>
      <c r="K26" s="753" t="n">
        <v>59199</v>
      </c>
      <c r="L26" s="753" t="n">
        <f aca="false">K26+J26</f>
        <v>120548</v>
      </c>
      <c r="M26" s="754" t="n">
        <f aca="false">L26/$L$7</f>
        <v>0.00737793371831016</v>
      </c>
      <c r="N26" s="753" t="n">
        <v>57670</v>
      </c>
      <c r="O26" s="753" t="n">
        <v>55815</v>
      </c>
      <c r="P26" s="753" t="n">
        <f aca="false">O26+N26</f>
        <v>113485</v>
      </c>
      <c r="Q26" s="754" t="n">
        <f aca="false">(L26/P26-1)</f>
        <v>0.0622373000837115</v>
      </c>
    </row>
    <row r="27" s="750" customFormat="true" ht="18" hidden="false" customHeight="true" outlineLevel="0" collapsed="false">
      <c r="A27" s="751" t="s">
        <v>314</v>
      </c>
      <c r="B27" s="752" t="n">
        <v>6488</v>
      </c>
      <c r="C27" s="753" t="n">
        <v>6982</v>
      </c>
      <c r="D27" s="753" t="n">
        <f aca="false">C27+B27</f>
        <v>13470</v>
      </c>
      <c r="E27" s="754" t="n">
        <f aca="false">D27/$D$7</f>
        <v>0.00674266641171011</v>
      </c>
      <c r="F27" s="752" t="n">
        <v>3784</v>
      </c>
      <c r="G27" s="753" t="n">
        <v>4093</v>
      </c>
      <c r="H27" s="753" t="n">
        <f aca="false">G27+F27</f>
        <v>7877</v>
      </c>
      <c r="I27" s="754" t="n">
        <f aca="false">(D27/H27-1)</f>
        <v>0.710041894122128</v>
      </c>
      <c r="J27" s="752" t="n">
        <v>45830</v>
      </c>
      <c r="K27" s="753" t="n">
        <v>46145</v>
      </c>
      <c r="L27" s="753" t="n">
        <f aca="false">K27+J27</f>
        <v>91975</v>
      </c>
      <c r="M27" s="754" t="n">
        <f aca="false">L27/$L$7</f>
        <v>0.00562917222800525</v>
      </c>
      <c r="N27" s="753" t="n">
        <v>36213</v>
      </c>
      <c r="O27" s="753" t="n">
        <v>38767</v>
      </c>
      <c r="P27" s="753" t="n">
        <f aca="false">O27+N27</f>
        <v>74980</v>
      </c>
      <c r="Q27" s="754" t="n">
        <f aca="false">(L27/P27-1)</f>
        <v>0.226660442784743</v>
      </c>
    </row>
    <row r="28" s="750" customFormat="true" ht="18" hidden="false" customHeight="true" outlineLevel="0" collapsed="false">
      <c r="A28" s="751" t="s">
        <v>315</v>
      </c>
      <c r="B28" s="752" t="n">
        <v>7180</v>
      </c>
      <c r="C28" s="753" t="n">
        <v>6052</v>
      </c>
      <c r="D28" s="753" t="n">
        <f aca="false">C28+B28</f>
        <v>13232</v>
      </c>
      <c r="E28" s="754" t="n">
        <f aca="false">D28/$D$7</f>
        <v>0.00662353095469549</v>
      </c>
      <c r="F28" s="752" t="n">
        <v>6211</v>
      </c>
      <c r="G28" s="753" t="n">
        <v>5300</v>
      </c>
      <c r="H28" s="753" t="n">
        <f aca="false">G28+F28</f>
        <v>11511</v>
      </c>
      <c r="I28" s="754" t="n">
        <f aca="false">(D28/H28-1)</f>
        <v>0.149509165146382</v>
      </c>
      <c r="J28" s="752" t="n">
        <v>58471</v>
      </c>
      <c r="K28" s="753" t="n">
        <v>49894</v>
      </c>
      <c r="L28" s="753" t="n">
        <f aca="false">K28+J28</f>
        <v>108365</v>
      </c>
      <c r="M28" s="754" t="n">
        <f aca="false">L28/$L$7</f>
        <v>0.00663229408521652</v>
      </c>
      <c r="N28" s="753" t="n">
        <v>52596</v>
      </c>
      <c r="O28" s="753" t="n">
        <v>46106</v>
      </c>
      <c r="P28" s="753" t="n">
        <f aca="false">O28+N28</f>
        <v>98702</v>
      </c>
      <c r="Q28" s="754" t="n">
        <f aca="false">(L28/P28-1)</f>
        <v>0.0979007517578165</v>
      </c>
    </row>
    <row r="29" s="750" customFormat="true" ht="18" hidden="false" customHeight="true" outlineLevel="0" collapsed="false">
      <c r="A29" s="751" t="s">
        <v>316</v>
      </c>
      <c r="B29" s="752" t="n">
        <v>6144</v>
      </c>
      <c r="C29" s="753" t="n">
        <v>6022</v>
      </c>
      <c r="D29" s="753" t="n">
        <f aca="false">C29+B29</f>
        <v>12166</v>
      </c>
      <c r="E29" s="754" t="n">
        <f aca="false">D29/$D$7</f>
        <v>0.00608992424386528</v>
      </c>
      <c r="F29" s="752" t="n">
        <v>4973</v>
      </c>
      <c r="G29" s="753" t="n">
        <v>4879</v>
      </c>
      <c r="H29" s="753" t="n">
        <f aca="false">G29+F29</f>
        <v>9852</v>
      </c>
      <c r="I29" s="754" t="n">
        <f aca="false">(D29/H29-1)</f>
        <v>0.23487616727568</v>
      </c>
      <c r="J29" s="752" t="n">
        <v>48876</v>
      </c>
      <c r="K29" s="753" t="n">
        <v>49219</v>
      </c>
      <c r="L29" s="753" t="n">
        <f aca="false">K29+J29</f>
        <v>98095</v>
      </c>
      <c r="M29" s="754" t="n">
        <f aca="false">L29/$L$7</f>
        <v>0.0060037363382025</v>
      </c>
      <c r="N29" s="753" t="n">
        <v>42157</v>
      </c>
      <c r="O29" s="753" t="n">
        <v>42146</v>
      </c>
      <c r="P29" s="753" t="n">
        <f aca="false">O29+N29</f>
        <v>84303</v>
      </c>
      <c r="Q29" s="754" t="n">
        <f aca="false">(L29/P29-1)</f>
        <v>0.163600346369643</v>
      </c>
    </row>
    <row r="30" s="750" customFormat="true" ht="18" hidden="false" customHeight="true" outlineLevel="0" collapsed="false">
      <c r="A30" s="751" t="s">
        <v>317</v>
      </c>
      <c r="B30" s="752" t="n">
        <v>5390</v>
      </c>
      <c r="C30" s="753" t="n">
        <v>5270</v>
      </c>
      <c r="D30" s="753" t="n">
        <f aca="false">C30+B30</f>
        <v>10660</v>
      </c>
      <c r="E30" s="754" t="n">
        <f aca="false">D30/$D$7</f>
        <v>0.00533606710830214</v>
      </c>
      <c r="F30" s="752" t="n">
        <v>5822</v>
      </c>
      <c r="G30" s="753" t="n">
        <v>5809</v>
      </c>
      <c r="H30" s="753" t="n">
        <f aca="false">G30+F30</f>
        <v>11631</v>
      </c>
      <c r="I30" s="754" t="n">
        <f aca="false">(D30/H30-1)</f>
        <v>-0.0834837933109793</v>
      </c>
      <c r="J30" s="752" t="n">
        <v>56815</v>
      </c>
      <c r="K30" s="753" t="n">
        <v>54585</v>
      </c>
      <c r="L30" s="753" t="n">
        <f aca="false">K30+J30</f>
        <v>111400</v>
      </c>
      <c r="M30" s="754" t="n">
        <f aca="false">L30/$L$7</f>
        <v>0.00681804605816564</v>
      </c>
      <c r="N30" s="753" t="n">
        <v>54238</v>
      </c>
      <c r="O30" s="753" t="n">
        <v>52312</v>
      </c>
      <c r="P30" s="753" t="n">
        <f aca="false">O30+N30</f>
        <v>106550</v>
      </c>
      <c r="Q30" s="754" t="n">
        <f aca="false">(L30/P30-1)</f>
        <v>0.0455185358986392</v>
      </c>
    </row>
    <row r="31" s="750" customFormat="true" ht="18" hidden="false" customHeight="true" outlineLevel="0" collapsed="false">
      <c r="A31" s="751" t="s">
        <v>318</v>
      </c>
      <c r="B31" s="752" t="n">
        <v>4165</v>
      </c>
      <c r="C31" s="753" t="n">
        <v>4123</v>
      </c>
      <c r="D31" s="753" t="n">
        <f aca="false">C31+B31</f>
        <v>8288</v>
      </c>
      <c r="E31" s="754" t="n">
        <f aca="false">D31/$D$7</f>
        <v>0.00414871709133285</v>
      </c>
      <c r="F31" s="752" t="n">
        <v>3815</v>
      </c>
      <c r="G31" s="753" t="n">
        <v>3577</v>
      </c>
      <c r="H31" s="753" t="n">
        <f aca="false">G31+F31</f>
        <v>7392</v>
      </c>
      <c r="I31" s="754" t="n">
        <f aca="false">(D31/H31-1)</f>
        <v>0.121212121212121</v>
      </c>
      <c r="J31" s="752" t="n">
        <v>40143</v>
      </c>
      <c r="K31" s="753" t="n">
        <v>38087</v>
      </c>
      <c r="L31" s="753" t="n">
        <f aca="false">K31+J31</f>
        <v>78230</v>
      </c>
      <c r="M31" s="754" t="n">
        <f aca="false">L31/$L$7</f>
        <v>0.00478793306221094</v>
      </c>
      <c r="N31" s="753" t="n">
        <v>34952</v>
      </c>
      <c r="O31" s="753" t="n">
        <v>33185</v>
      </c>
      <c r="P31" s="753" t="n">
        <f aca="false">O31+N31</f>
        <v>68137</v>
      </c>
      <c r="Q31" s="754" t="n">
        <f aca="false">(L31/P31-1)</f>
        <v>0.148128036162438</v>
      </c>
    </row>
    <row r="32" s="750" customFormat="true" ht="18" hidden="false" customHeight="true" outlineLevel="0" collapsed="false">
      <c r="A32" s="751" t="s">
        <v>319</v>
      </c>
      <c r="B32" s="752" t="n">
        <v>4026</v>
      </c>
      <c r="C32" s="753" t="n">
        <v>3888</v>
      </c>
      <c r="D32" s="753" t="n">
        <f aca="false">C32+B32</f>
        <v>7914</v>
      </c>
      <c r="E32" s="754" t="n">
        <f aca="false">D32/$D$7</f>
        <v>0.00396150423030986</v>
      </c>
      <c r="F32" s="752" t="n">
        <v>3936</v>
      </c>
      <c r="G32" s="753" t="n">
        <v>3741</v>
      </c>
      <c r="H32" s="753" t="n">
        <f aca="false">G32+F32</f>
        <v>7677</v>
      </c>
      <c r="I32" s="754" t="n">
        <f aca="false">(D32/H32-1)</f>
        <v>0.0308714341539664</v>
      </c>
      <c r="J32" s="752" t="n">
        <v>34658</v>
      </c>
      <c r="K32" s="753" t="n">
        <v>33610</v>
      </c>
      <c r="L32" s="753" t="n">
        <f aca="false">K32+J32</f>
        <v>68268</v>
      </c>
      <c r="M32" s="754" t="n">
        <f aca="false">L32/$L$7</f>
        <v>0.00417822592727875</v>
      </c>
      <c r="N32" s="753" t="n">
        <v>36444</v>
      </c>
      <c r="O32" s="753" t="n">
        <v>35499</v>
      </c>
      <c r="P32" s="753" t="n">
        <f aca="false">O32+N32</f>
        <v>71943</v>
      </c>
      <c r="Q32" s="754" t="n">
        <f aca="false">(L32/P32-1)</f>
        <v>-0.0510821066677787</v>
      </c>
    </row>
    <row r="33" s="750" customFormat="true" ht="18" hidden="false" customHeight="true" outlineLevel="0" collapsed="false">
      <c r="A33" s="751" t="s">
        <v>320</v>
      </c>
      <c r="B33" s="752" t="n">
        <v>2198</v>
      </c>
      <c r="C33" s="753" t="n">
        <v>4196</v>
      </c>
      <c r="D33" s="753" t="n">
        <f aca="false">C33+B33</f>
        <v>6394</v>
      </c>
      <c r="E33" s="754" t="n">
        <f aca="false">D33/$D$7</f>
        <v>0.00320063912668704</v>
      </c>
      <c r="F33" s="752" t="n">
        <v>2270</v>
      </c>
      <c r="G33" s="753" t="n">
        <v>3658</v>
      </c>
      <c r="H33" s="753" t="n">
        <f aca="false">G33+F33</f>
        <v>5928</v>
      </c>
      <c r="I33" s="754" t="n">
        <f aca="false">(D33/H33-1)</f>
        <v>0.0786099865047234</v>
      </c>
      <c r="J33" s="752" t="n">
        <v>19497</v>
      </c>
      <c r="K33" s="753" t="n">
        <v>36651</v>
      </c>
      <c r="L33" s="753" t="n">
        <f aca="false">K33+J33</f>
        <v>56148</v>
      </c>
      <c r="M33" s="754" t="n">
        <f aca="false">L33/$L$7</f>
        <v>0.00343644210120184</v>
      </c>
      <c r="N33" s="753" t="n">
        <v>25126</v>
      </c>
      <c r="O33" s="753" t="n">
        <v>36554</v>
      </c>
      <c r="P33" s="753" t="n">
        <f aca="false">O33+N33</f>
        <v>61680</v>
      </c>
      <c r="Q33" s="754" t="n">
        <f aca="false">(L33/P33-1)</f>
        <v>-0.0896887159533074</v>
      </c>
    </row>
    <row r="34" s="750" customFormat="true" ht="18" hidden="false" customHeight="true" outlineLevel="0" collapsed="false">
      <c r="A34" s="751" t="s">
        <v>321</v>
      </c>
      <c r="B34" s="752" t="n">
        <v>2879</v>
      </c>
      <c r="C34" s="753" t="n">
        <v>2833</v>
      </c>
      <c r="D34" s="753" t="n">
        <f aca="false">C34+B34</f>
        <v>5712</v>
      </c>
      <c r="E34" s="754" t="n">
        <f aca="false">D34/$D$7</f>
        <v>0.00285925096835102</v>
      </c>
      <c r="F34" s="752" t="n">
        <v>2044</v>
      </c>
      <c r="G34" s="753" t="n">
        <v>2050</v>
      </c>
      <c r="H34" s="753" t="n">
        <f aca="false">G34+F34</f>
        <v>4094</v>
      </c>
      <c r="I34" s="754" t="n">
        <f aca="false">(D34/H34-1)</f>
        <v>0.395212506106497</v>
      </c>
      <c r="J34" s="752" t="n">
        <v>22771</v>
      </c>
      <c r="K34" s="753" t="n">
        <v>21510</v>
      </c>
      <c r="L34" s="753" t="n">
        <f aca="false">K34+J34</f>
        <v>44281</v>
      </c>
      <c r="M34" s="754" t="n">
        <f aca="false">L34/$L$7</f>
        <v>0.00271014270647785</v>
      </c>
      <c r="N34" s="753" t="n">
        <v>21541</v>
      </c>
      <c r="O34" s="753" t="n">
        <v>19971</v>
      </c>
      <c r="P34" s="753" t="n">
        <f aca="false">O34+N34</f>
        <v>41512</v>
      </c>
      <c r="Q34" s="754" t="n">
        <f aca="false">(L34/P34-1)</f>
        <v>0.0667036037772211</v>
      </c>
    </row>
    <row r="35" s="750" customFormat="true" ht="18" hidden="false" customHeight="true" outlineLevel="0" collapsed="false">
      <c r="A35" s="751" t="s">
        <v>322</v>
      </c>
      <c r="B35" s="752" t="n">
        <v>2241</v>
      </c>
      <c r="C35" s="753" t="n">
        <v>2100</v>
      </c>
      <c r="D35" s="753" t="n">
        <f aca="false">C35+B35</f>
        <v>4341</v>
      </c>
      <c r="E35" s="754" t="n">
        <f aca="false">D35/$D$7</f>
        <v>0.00217297066764912</v>
      </c>
      <c r="F35" s="752" t="n">
        <v>1903</v>
      </c>
      <c r="G35" s="753" t="n">
        <v>1817</v>
      </c>
      <c r="H35" s="753" t="n">
        <f aca="false">G35+F35</f>
        <v>3720</v>
      </c>
      <c r="I35" s="754" t="n">
        <f aca="false">(D35/H35-1)</f>
        <v>0.166935483870968</v>
      </c>
      <c r="J35" s="752" t="n">
        <v>17244</v>
      </c>
      <c r="K35" s="753" t="n">
        <v>16575</v>
      </c>
      <c r="L35" s="753" t="n">
        <f aca="false">K35+J35</f>
        <v>33819</v>
      </c>
      <c r="M35" s="754" t="n">
        <f aca="false">L35/$L$7</f>
        <v>0.00206983392855569</v>
      </c>
      <c r="N35" s="753" t="n">
        <v>17170</v>
      </c>
      <c r="O35" s="753" t="n">
        <v>16569</v>
      </c>
      <c r="P35" s="753" t="n">
        <f aca="false">O35+N35</f>
        <v>33739</v>
      </c>
      <c r="Q35" s="754" t="n">
        <f aca="false">(L35/P35-1)</f>
        <v>0.00237114318740916</v>
      </c>
    </row>
    <row r="36" s="750" customFormat="true" ht="18" hidden="false" customHeight="true" outlineLevel="0" collapsed="false">
      <c r="A36" s="751" t="s">
        <v>323</v>
      </c>
      <c r="B36" s="752" t="n">
        <v>2102</v>
      </c>
      <c r="C36" s="753" t="n">
        <v>2052</v>
      </c>
      <c r="D36" s="753" t="n">
        <f aca="false">C36+B36</f>
        <v>4154</v>
      </c>
      <c r="E36" s="754" t="n">
        <f aca="false">D36/$D$7</f>
        <v>0.00207936423713763</v>
      </c>
      <c r="F36" s="752" t="n">
        <v>2453</v>
      </c>
      <c r="G36" s="753" t="n">
        <v>2436</v>
      </c>
      <c r="H36" s="753" t="n">
        <f aca="false">G36+F36</f>
        <v>4889</v>
      </c>
      <c r="I36" s="754" t="n">
        <f aca="false">(D36/H36-1)</f>
        <v>-0.15033749232972</v>
      </c>
      <c r="J36" s="752" t="n">
        <v>21136</v>
      </c>
      <c r="K36" s="753" t="n">
        <v>21521</v>
      </c>
      <c r="L36" s="753" t="n">
        <f aca="false">K36+J36</f>
        <v>42657</v>
      </c>
      <c r="M36" s="754" t="n">
        <f aca="false">L36/$L$7</f>
        <v>0.00261074857004643</v>
      </c>
      <c r="N36" s="753" t="n">
        <v>22210</v>
      </c>
      <c r="O36" s="753" t="n">
        <v>22460</v>
      </c>
      <c r="P36" s="753" t="n">
        <f aca="false">O36+N36</f>
        <v>44670</v>
      </c>
      <c r="Q36" s="754" t="n">
        <f aca="false">(L36/P36-1)</f>
        <v>-0.045063801208865</v>
      </c>
    </row>
    <row r="37" s="750" customFormat="true" ht="18" hidden="false" customHeight="true" outlineLevel="0" collapsed="false">
      <c r="A37" s="751" t="s">
        <v>324</v>
      </c>
      <c r="B37" s="752" t="n">
        <v>1911</v>
      </c>
      <c r="C37" s="753" t="n">
        <v>2195</v>
      </c>
      <c r="D37" s="753" t="n">
        <f aca="false">C37+B37</f>
        <v>4106</v>
      </c>
      <c r="E37" s="754" t="n">
        <f aca="false">D37/$D$7</f>
        <v>0.00205533691807585</v>
      </c>
      <c r="F37" s="752" t="n">
        <v>2181</v>
      </c>
      <c r="G37" s="753" t="n">
        <v>2573</v>
      </c>
      <c r="H37" s="753" t="n">
        <f aca="false">G37+F37</f>
        <v>4754</v>
      </c>
      <c r="I37" s="754" t="n">
        <f aca="false">(D37/H37-1)</f>
        <v>-0.136306268405553</v>
      </c>
      <c r="J37" s="752" t="n">
        <v>16727</v>
      </c>
      <c r="K37" s="753" t="n">
        <v>21560</v>
      </c>
      <c r="L37" s="753" t="n">
        <f aca="false">K37+J37</f>
        <v>38287</v>
      </c>
      <c r="M37" s="754" t="n">
        <f aca="false">L37/$L$7</f>
        <v>0.00234329021031408</v>
      </c>
      <c r="N37" s="753" t="n">
        <v>17952</v>
      </c>
      <c r="O37" s="753" t="n">
        <v>21811</v>
      </c>
      <c r="P37" s="753" t="n">
        <f aca="false">O37+N37</f>
        <v>39763</v>
      </c>
      <c r="Q37" s="754" t="n">
        <f aca="false">(L37/P37-1)</f>
        <v>-0.0371199356185399</v>
      </c>
    </row>
    <row r="38" s="750" customFormat="true" ht="18" hidden="false" customHeight="true" outlineLevel="0" collapsed="false">
      <c r="A38" s="751" t="s">
        <v>325</v>
      </c>
      <c r="B38" s="752" t="n">
        <v>1844</v>
      </c>
      <c r="C38" s="753" t="n">
        <v>1484</v>
      </c>
      <c r="D38" s="753" t="n">
        <f aca="false">C38+B38</f>
        <v>3328</v>
      </c>
      <c r="E38" s="754" t="n">
        <f aca="false">D38/$D$7</f>
        <v>0.00166589412161628</v>
      </c>
      <c r="F38" s="752" t="n">
        <v>1864</v>
      </c>
      <c r="G38" s="753" t="n">
        <v>1497</v>
      </c>
      <c r="H38" s="753" t="n">
        <f aca="false">G38+F38</f>
        <v>3361</v>
      </c>
      <c r="I38" s="754" t="n">
        <f aca="false">(D38/H38-1)</f>
        <v>-0.00981850639690574</v>
      </c>
      <c r="J38" s="752" t="n">
        <v>16926</v>
      </c>
      <c r="K38" s="753" t="n">
        <v>14474</v>
      </c>
      <c r="L38" s="753" t="n">
        <f aca="false">K38+J38</f>
        <v>31400</v>
      </c>
      <c r="M38" s="754" t="n">
        <f aca="false">L38/$L$7</f>
        <v>0.00192178317977021</v>
      </c>
      <c r="N38" s="753" t="n">
        <v>16637</v>
      </c>
      <c r="O38" s="753" t="n">
        <v>14050</v>
      </c>
      <c r="P38" s="753" t="n">
        <f aca="false">O38+N38</f>
        <v>30687</v>
      </c>
      <c r="Q38" s="754" t="n">
        <f aca="false">(L38/P38-1)</f>
        <v>0.0232345944536774</v>
      </c>
    </row>
    <row r="39" s="750" customFormat="true" ht="18" hidden="false" customHeight="true" outlineLevel="0" collapsed="false">
      <c r="A39" s="751" t="s">
        <v>326</v>
      </c>
      <c r="B39" s="752" t="n">
        <v>1380</v>
      </c>
      <c r="C39" s="753" t="n">
        <v>1258</v>
      </c>
      <c r="D39" s="753" t="n">
        <f aca="false">C39+B39</f>
        <v>2638</v>
      </c>
      <c r="E39" s="754" t="n">
        <f aca="false">D39/$D$7</f>
        <v>0.00132050141010329</v>
      </c>
      <c r="F39" s="752" t="n">
        <v>1448</v>
      </c>
      <c r="G39" s="753" t="n">
        <v>1406</v>
      </c>
      <c r="H39" s="753" t="n">
        <f aca="false">G39+F39</f>
        <v>2854</v>
      </c>
      <c r="I39" s="754" t="n">
        <f aca="false">(D39/H39-1)</f>
        <v>-0.0756832515767344</v>
      </c>
      <c r="J39" s="752" t="n">
        <v>11900</v>
      </c>
      <c r="K39" s="753" t="n">
        <v>11408</v>
      </c>
      <c r="L39" s="753" t="n">
        <f aca="false">K39+J39</f>
        <v>23308</v>
      </c>
      <c r="M39" s="754" t="n">
        <f aca="false">L39/$L$7</f>
        <v>0.00142652618962051</v>
      </c>
      <c r="N39" s="753" t="n">
        <v>14508</v>
      </c>
      <c r="O39" s="753" t="n">
        <v>13380</v>
      </c>
      <c r="P39" s="753" t="n">
        <f aca="false">O39+N39</f>
        <v>27888</v>
      </c>
      <c r="Q39" s="754" t="n">
        <f aca="false">(L39/P39-1)</f>
        <v>-0.164228341939185</v>
      </c>
    </row>
    <row r="40" s="750" customFormat="true" ht="18" hidden="false" customHeight="true" outlineLevel="0" collapsed="false">
      <c r="A40" s="751" t="s">
        <v>327</v>
      </c>
      <c r="B40" s="752" t="n">
        <v>1079</v>
      </c>
      <c r="C40" s="753" t="n">
        <v>867</v>
      </c>
      <c r="D40" s="753" t="n">
        <f aca="false">C40+B40</f>
        <v>1946</v>
      </c>
      <c r="E40" s="754" t="n">
        <f aca="false">D40/$D$7</f>
        <v>0.000974107560296057</v>
      </c>
      <c r="F40" s="752" t="n">
        <v>850</v>
      </c>
      <c r="G40" s="753" t="n">
        <v>584</v>
      </c>
      <c r="H40" s="753" t="n">
        <f aca="false">G40+F40</f>
        <v>1434</v>
      </c>
      <c r="I40" s="754" t="n">
        <f aca="false">(D40/H40-1)</f>
        <v>0.357043235704324</v>
      </c>
      <c r="J40" s="752" t="n">
        <v>10656</v>
      </c>
      <c r="K40" s="753" t="n">
        <v>7929</v>
      </c>
      <c r="L40" s="753" t="n">
        <f aca="false">K40+J40</f>
        <v>18585</v>
      </c>
      <c r="M40" s="754" t="n">
        <f aca="false">L40/$L$7</f>
        <v>0.00113746306993724</v>
      </c>
      <c r="N40" s="753" t="n">
        <v>9364</v>
      </c>
      <c r="O40" s="753" t="n">
        <v>7317</v>
      </c>
      <c r="P40" s="753" t="n">
        <f aca="false">O40+N40</f>
        <v>16681</v>
      </c>
      <c r="Q40" s="754" t="n">
        <f aca="false">(L40/P40-1)</f>
        <v>0.114141838019303</v>
      </c>
    </row>
    <row r="41" s="750" customFormat="true" ht="18" hidden="false" customHeight="true" outlineLevel="0" collapsed="false">
      <c r="A41" s="751" t="s">
        <v>328</v>
      </c>
      <c r="B41" s="752" t="n">
        <v>1020</v>
      </c>
      <c r="C41" s="753" t="n">
        <v>831</v>
      </c>
      <c r="D41" s="753" t="n">
        <f aca="false">C41+B41</f>
        <v>1851</v>
      </c>
      <c r="E41" s="754" t="n">
        <f aca="false">D41/$D$7</f>
        <v>0.00092655349131963</v>
      </c>
      <c r="F41" s="752" t="n">
        <v>799</v>
      </c>
      <c r="G41" s="753" t="n">
        <v>611</v>
      </c>
      <c r="H41" s="753" t="n">
        <f aca="false">G41+F41</f>
        <v>1410</v>
      </c>
      <c r="I41" s="754" t="n">
        <f aca="false">(D41/H41-1)</f>
        <v>0.312765957446808</v>
      </c>
      <c r="J41" s="752" t="n">
        <v>9971</v>
      </c>
      <c r="K41" s="753" t="n">
        <v>8027</v>
      </c>
      <c r="L41" s="753" t="n">
        <f aca="false">K41+J41</f>
        <v>17998</v>
      </c>
      <c r="M41" s="754" t="n">
        <f aca="false">L41/$L$7</f>
        <v>0.00110153674106701</v>
      </c>
      <c r="N41" s="753" t="n">
        <v>8431</v>
      </c>
      <c r="O41" s="753" t="n">
        <v>6086</v>
      </c>
      <c r="P41" s="753" t="n">
        <f aca="false">O41+N41</f>
        <v>14517</v>
      </c>
      <c r="Q41" s="754" t="n">
        <f aca="false">(L41/P41-1)</f>
        <v>0.239787834952125</v>
      </c>
    </row>
    <row r="42" s="750" customFormat="true" ht="18" hidden="false" customHeight="true" outlineLevel="0" collapsed="false">
      <c r="A42" s="751" t="s">
        <v>329</v>
      </c>
      <c r="B42" s="752" t="n">
        <v>918</v>
      </c>
      <c r="C42" s="753" t="n">
        <v>777</v>
      </c>
      <c r="D42" s="753" t="n">
        <f aca="false">C42+B42</f>
        <v>1695</v>
      </c>
      <c r="E42" s="754" t="n">
        <f aca="false">D42/$D$7</f>
        <v>0.000848464704368867</v>
      </c>
      <c r="F42" s="752" t="n">
        <v>745</v>
      </c>
      <c r="G42" s="753" t="n">
        <v>673</v>
      </c>
      <c r="H42" s="753" t="n">
        <f aca="false">G42+F42</f>
        <v>1418</v>
      </c>
      <c r="I42" s="754" t="n">
        <f aca="false">(D42/H42-1)</f>
        <v>0.195345557122708</v>
      </c>
      <c r="J42" s="752" t="n">
        <v>8922</v>
      </c>
      <c r="K42" s="753" t="n">
        <v>7703</v>
      </c>
      <c r="L42" s="753" t="n">
        <f aca="false">K42+J42</f>
        <v>16625</v>
      </c>
      <c r="M42" s="754" t="n">
        <f aca="false">L42/$L$7</f>
        <v>0.00101750462941655</v>
      </c>
      <c r="N42" s="753" t="n">
        <v>8335</v>
      </c>
      <c r="O42" s="753" t="n">
        <v>7243</v>
      </c>
      <c r="P42" s="753" t="n">
        <f aca="false">O42+N42</f>
        <v>15578</v>
      </c>
      <c r="Q42" s="754" t="n">
        <f aca="false">(L42/P42-1)</f>
        <v>0.0672101681859032</v>
      </c>
    </row>
    <row r="43" s="750" customFormat="true" ht="18" hidden="false" customHeight="true" outlineLevel="0" collapsed="false">
      <c r="A43" s="751" t="s">
        <v>330</v>
      </c>
      <c r="B43" s="752" t="n">
        <v>834</v>
      </c>
      <c r="C43" s="753" t="n">
        <v>536</v>
      </c>
      <c r="D43" s="753" t="n">
        <f aca="false">C43+B43</f>
        <v>1370</v>
      </c>
      <c r="E43" s="754" t="n">
        <f aca="false">D43/$D$7</f>
        <v>0.000685779731554778</v>
      </c>
      <c r="F43" s="752" t="n">
        <v>671</v>
      </c>
      <c r="G43" s="753" t="n">
        <v>480</v>
      </c>
      <c r="H43" s="753" t="n">
        <f aca="false">G43+F43</f>
        <v>1151</v>
      </c>
      <c r="I43" s="754" t="n">
        <f aca="false">(D43/H43-1)</f>
        <v>0.190269331016507</v>
      </c>
      <c r="J43" s="752" t="n">
        <v>8202</v>
      </c>
      <c r="K43" s="753" t="n">
        <v>5790</v>
      </c>
      <c r="L43" s="753" t="n">
        <f aca="false">K43+J43</f>
        <v>13992</v>
      </c>
      <c r="M43" s="754" t="n">
        <f aca="false">L43/$L$7</f>
        <v>0.000856356377431362</v>
      </c>
      <c r="N43" s="753" t="n">
        <v>6966</v>
      </c>
      <c r="O43" s="753" t="n">
        <v>5678</v>
      </c>
      <c r="P43" s="753" t="n">
        <f aca="false">O43+N43</f>
        <v>12644</v>
      </c>
      <c r="Q43" s="754" t="n">
        <f aca="false">(L43/P43-1)</f>
        <v>0.106611831698829</v>
      </c>
    </row>
    <row r="44" s="750" customFormat="true" ht="18" hidden="false" customHeight="true" outlineLevel="0" collapsed="false">
      <c r="A44" s="751" t="s">
        <v>331</v>
      </c>
      <c r="B44" s="752" t="n">
        <v>604</v>
      </c>
      <c r="C44" s="753" t="n">
        <v>683</v>
      </c>
      <c r="D44" s="753" t="n">
        <f aca="false">C44+B44</f>
        <v>1287</v>
      </c>
      <c r="E44" s="754" t="n">
        <f aca="false">D44/$D$7</f>
        <v>0.000644232492343795</v>
      </c>
      <c r="F44" s="752" t="n">
        <v>769</v>
      </c>
      <c r="G44" s="753" t="n">
        <v>722</v>
      </c>
      <c r="H44" s="753" t="n">
        <f aca="false">G44+F44</f>
        <v>1491</v>
      </c>
      <c r="I44" s="754" t="n">
        <f aca="false">(D44/H44-1)</f>
        <v>-0.13682092555332</v>
      </c>
      <c r="J44" s="752" t="n">
        <v>9015</v>
      </c>
      <c r="K44" s="753" t="n">
        <v>8930</v>
      </c>
      <c r="L44" s="753" t="n">
        <f aca="false">K44+J44</f>
        <v>17945</v>
      </c>
      <c r="M44" s="754" t="n">
        <f aca="false">L44/$L$7</f>
        <v>0.00109829296691008</v>
      </c>
      <c r="N44" s="753" t="n">
        <v>9578</v>
      </c>
      <c r="O44" s="753" t="n">
        <v>7557</v>
      </c>
      <c r="P44" s="753" t="n">
        <f aca="false">O44+N44</f>
        <v>17135</v>
      </c>
      <c r="Q44" s="754" t="n">
        <f aca="false">(L44/P44-1)</f>
        <v>0.0472716661803327</v>
      </c>
    </row>
    <row r="45" s="750" customFormat="true" ht="18" hidden="false" customHeight="true" outlineLevel="0" collapsed="false">
      <c r="A45" s="751" t="s">
        <v>332</v>
      </c>
      <c r="B45" s="752" t="n">
        <v>633</v>
      </c>
      <c r="C45" s="753" t="n">
        <v>582</v>
      </c>
      <c r="D45" s="753" t="n">
        <f aca="false">C45+B45</f>
        <v>1215</v>
      </c>
      <c r="E45" s="754" t="n">
        <f aca="false">D45/$D$7</f>
        <v>0.000608191513751135</v>
      </c>
      <c r="F45" s="752" t="n">
        <v>900</v>
      </c>
      <c r="G45" s="753" t="n">
        <v>833</v>
      </c>
      <c r="H45" s="753" t="n">
        <f aca="false">G45+F45</f>
        <v>1733</v>
      </c>
      <c r="I45" s="754" t="n">
        <f aca="false">(D45/H45-1)</f>
        <v>-0.298903635314484</v>
      </c>
      <c r="J45" s="752" t="n">
        <v>5718</v>
      </c>
      <c r="K45" s="753" t="n">
        <v>4938</v>
      </c>
      <c r="L45" s="753" t="n">
        <f aca="false">K45+J45</f>
        <v>10656</v>
      </c>
      <c r="M45" s="754" t="n">
        <f aca="false">L45/$L$7</f>
        <v>0.000652182215402272</v>
      </c>
      <c r="N45" s="753" t="n">
        <v>7279</v>
      </c>
      <c r="O45" s="753" t="n">
        <v>6303</v>
      </c>
      <c r="P45" s="753" t="n">
        <f aca="false">O45+N45</f>
        <v>13582</v>
      </c>
      <c r="Q45" s="754" t="n">
        <f aca="false">(L45/P45-1)</f>
        <v>-0.215432189662789</v>
      </c>
    </row>
    <row r="46" s="750" customFormat="true" ht="18" hidden="false" customHeight="true" outlineLevel="0" collapsed="false">
      <c r="A46" s="751" t="s">
        <v>333</v>
      </c>
      <c r="B46" s="752" t="n">
        <v>484</v>
      </c>
      <c r="C46" s="753" t="n">
        <v>442</v>
      </c>
      <c r="D46" s="753" t="n">
        <f aca="false">C46+B46</f>
        <v>926</v>
      </c>
      <c r="E46" s="754" t="n">
        <f aca="false">D46/$D$7</f>
        <v>0.000463527030233375</v>
      </c>
      <c r="F46" s="752" t="n">
        <v>718</v>
      </c>
      <c r="G46" s="753" t="n">
        <v>675</v>
      </c>
      <c r="H46" s="753" t="n">
        <f aca="false">G46+F46</f>
        <v>1393</v>
      </c>
      <c r="I46" s="754" t="n">
        <f aca="false">(D46/H46-1)</f>
        <v>-0.335247666905958</v>
      </c>
      <c r="J46" s="752" t="n">
        <v>4609</v>
      </c>
      <c r="K46" s="753" t="n">
        <v>4379</v>
      </c>
      <c r="L46" s="753" t="n">
        <f aca="false">K46+J46</f>
        <v>8988</v>
      </c>
      <c r="M46" s="754" t="n">
        <f aca="false">L46/$L$7</f>
        <v>0.000550095134387727</v>
      </c>
      <c r="N46" s="753" t="n">
        <v>7670</v>
      </c>
      <c r="O46" s="753" t="n">
        <v>6972</v>
      </c>
      <c r="P46" s="753" t="n">
        <f aca="false">O46+N46</f>
        <v>14642</v>
      </c>
      <c r="Q46" s="754" t="n">
        <f aca="false">(L46/P46-1)</f>
        <v>-0.38614943313755</v>
      </c>
    </row>
    <row r="47" s="750" customFormat="true" ht="18" hidden="false" customHeight="true" outlineLevel="0" collapsed="false">
      <c r="A47" s="751" t="s">
        <v>334</v>
      </c>
      <c r="B47" s="752" t="n">
        <v>475</v>
      </c>
      <c r="C47" s="753" t="n">
        <v>403</v>
      </c>
      <c r="D47" s="753" t="n">
        <f aca="false">C47+B47</f>
        <v>878</v>
      </c>
      <c r="E47" s="754" t="n">
        <f aca="false">D47/$D$7</f>
        <v>0.000439499711171602</v>
      </c>
      <c r="F47" s="752" t="n">
        <v>534</v>
      </c>
      <c r="G47" s="753" t="n">
        <v>536</v>
      </c>
      <c r="H47" s="753" t="n">
        <f aca="false">G47+F47</f>
        <v>1070</v>
      </c>
      <c r="I47" s="754" t="n">
        <f aca="false">(D47/H47-1)</f>
        <v>-0.179439252336449</v>
      </c>
      <c r="J47" s="752" t="n">
        <v>4361</v>
      </c>
      <c r="K47" s="753" t="n">
        <v>4261</v>
      </c>
      <c r="L47" s="753" t="n">
        <f aca="false">K47+J47</f>
        <v>8622</v>
      </c>
      <c r="M47" s="754" t="n">
        <f aca="false">L47/$L$7</f>
        <v>0.000527694731719068</v>
      </c>
      <c r="N47" s="753" t="n">
        <v>4452</v>
      </c>
      <c r="O47" s="753" t="n">
        <v>4417</v>
      </c>
      <c r="P47" s="753" t="n">
        <f aca="false">O47+N47</f>
        <v>8869</v>
      </c>
      <c r="Q47" s="754" t="n">
        <f aca="false">(L47/P47-1)</f>
        <v>-0.0278498139587327</v>
      </c>
    </row>
    <row r="48" s="750" customFormat="true" ht="18" hidden="false" customHeight="true" outlineLevel="0" collapsed="false">
      <c r="A48" s="751" t="s">
        <v>335</v>
      </c>
      <c r="B48" s="752" t="n">
        <v>468</v>
      </c>
      <c r="C48" s="753" t="n">
        <v>388</v>
      </c>
      <c r="D48" s="753" t="n">
        <f aca="false">C48+B48</f>
        <v>856</v>
      </c>
      <c r="E48" s="754" t="n">
        <f aca="false">D48/$D$7</f>
        <v>0.000428487189934956</v>
      </c>
      <c r="F48" s="752" t="n">
        <v>394</v>
      </c>
      <c r="G48" s="753" t="n">
        <v>82</v>
      </c>
      <c r="H48" s="753" t="n">
        <f aca="false">G48+F48</f>
        <v>476</v>
      </c>
      <c r="I48" s="754" t="n">
        <f aca="false">(D48/H48-1)</f>
        <v>0.798319327731093</v>
      </c>
      <c r="J48" s="752" t="n">
        <v>3727</v>
      </c>
      <c r="K48" s="753" t="n">
        <v>1764</v>
      </c>
      <c r="L48" s="753" t="n">
        <f aca="false">K48+J48</f>
        <v>5491</v>
      </c>
      <c r="M48" s="754" t="n">
        <f aca="false">L48/$L$7</f>
        <v>0.000336067243315867</v>
      </c>
      <c r="N48" s="753" t="n">
        <v>3178</v>
      </c>
      <c r="O48" s="753" t="n">
        <v>521</v>
      </c>
      <c r="P48" s="753" t="n">
        <f aca="false">O48+N48</f>
        <v>3699</v>
      </c>
      <c r="Q48" s="754" t="n">
        <f aca="false">(L48/P48-1)</f>
        <v>0.484455258177886</v>
      </c>
    </row>
    <row r="49" s="750" customFormat="true" ht="18" hidden="false" customHeight="true" outlineLevel="0" collapsed="false">
      <c r="A49" s="751" t="s">
        <v>336</v>
      </c>
      <c r="B49" s="752" t="n">
        <v>427</v>
      </c>
      <c r="C49" s="753" t="n">
        <v>424</v>
      </c>
      <c r="D49" s="753" t="n">
        <f aca="false">C49+B49</f>
        <v>851</v>
      </c>
      <c r="E49" s="754" t="n">
        <f aca="false">D49/$D$7</f>
        <v>0.000425984344199355</v>
      </c>
      <c r="F49" s="752" t="n">
        <v>455</v>
      </c>
      <c r="G49" s="753" t="n">
        <v>393</v>
      </c>
      <c r="H49" s="753" t="n">
        <f aca="false">G49+F49</f>
        <v>848</v>
      </c>
      <c r="I49" s="754" t="n">
        <f aca="false">(D49/H49-1)</f>
        <v>0.0035377358490567</v>
      </c>
      <c r="J49" s="752" t="n">
        <v>3768</v>
      </c>
      <c r="K49" s="753" t="n">
        <v>3703</v>
      </c>
      <c r="L49" s="753" t="n">
        <f aca="false">K49+J49</f>
        <v>7471</v>
      </c>
      <c r="M49" s="754" t="n">
        <f aca="false">L49/$L$7</f>
        <v>0.000457249749556154</v>
      </c>
      <c r="N49" s="753" t="n">
        <v>4499</v>
      </c>
      <c r="O49" s="753" t="n">
        <v>4038</v>
      </c>
      <c r="P49" s="753" t="n">
        <f aca="false">O49+N49</f>
        <v>8537</v>
      </c>
      <c r="Q49" s="754" t="n">
        <f aca="false">(L49/P49-1)</f>
        <v>-0.124868220686424</v>
      </c>
    </row>
    <row r="50" s="750" customFormat="true" ht="18" hidden="false" customHeight="true" outlineLevel="0" collapsed="false">
      <c r="A50" s="751" t="s">
        <v>337</v>
      </c>
      <c r="B50" s="752" t="n">
        <v>612</v>
      </c>
      <c r="C50" s="753" t="n">
        <v>224</v>
      </c>
      <c r="D50" s="753" t="n">
        <f aca="false">C50+B50</f>
        <v>836</v>
      </c>
      <c r="E50" s="754" t="n">
        <f aca="false">D50/$D$7</f>
        <v>0.000418475806992551</v>
      </c>
      <c r="F50" s="752" t="n">
        <v>524</v>
      </c>
      <c r="G50" s="753" t="n">
        <v>219</v>
      </c>
      <c r="H50" s="753" t="n">
        <f aca="false">G50+F50</f>
        <v>743</v>
      </c>
      <c r="I50" s="754" t="n">
        <f aca="false">(D50/H50-1)</f>
        <v>0.125168236877524</v>
      </c>
      <c r="J50" s="752" t="n">
        <v>5409</v>
      </c>
      <c r="K50" s="753" t="n">
        <v>2559</v>
      </c>
      <c r="L50" s="753" t="n">
        <f aca="false">K50+J50</f>
        <v>7968</v>
      </c>
      <c r="M50" s="754" t="n">
        <f aca="false">L50/$L$7</f>
        <v>0.000487667782688185</v>
      </c>
      <c r="N50" s="753" t="n">
        <v>5355</v>
      </c>
      <c r="O50" s="753" t="n">
        <v>2957</v>
      </c>
      <c r="P50" s="753" t="n">
        <f aca="false">O50+N50</f>
        <v>8312</v>
      </c>
      <c r="Q50" s="754" t="n">
        <f aca="false">(L50/P50-1)</f>
        <v>-0.041385948026949</v>
      </c>
    </row>
    <row r="51" s="750" customFormat="true" ht="18" hidden="false" customHeight="true" outlineLevel="0" collapsed="false">
      <c r="A51" s="751" t="s">
        <v>338</v>
      </c>
      <c r="B51" s="752" t="n">
        <v>520</v>
      </c>
      <c r="C51" s="753" t="n">
        <v>271</v>
      </c>
      <c r="D51" s="753" t="n">
        <f aca="false">C51+B51</f>
        <v>791</v>
      </c>
      <c r="E51" s="754" t="n">
        <f aca="false">D51/$D$7</f>
        <v>0.000395950195372138</v>
      </c>
      <c r="F51" s="752" t="n">
        <v>365</v>
      </c>
      <c r="G51" s="753" t="n">
        <v>185</v>
      </c>
      <c r="H51" s="753" t="n">
        <f aca="false">G51+F51</f>
        <v>550</v>
      </c>
      <c r="I51" s="754" t="n">
        <f aca="false">(D51/H51-1)</f>
        <v>0.438181818181818</v>
      </c>
      <c r="J51" s="752" t="n">
        <v>4330</v>
      </c>
      <c r="K51" s="753" t="n">
        <v>2141</v>
      </c>
      <c r="L51" s="753" t="n">
        <f aca="false">K51+J51</f>
        <v>6471</v>
      </c>
      <c r="M51" s="754" t="n">
        <f aca="false">L51/$L$7</f>
        <v>0.000396046463576211</v>
      </c>
      <c r="N51" s="753" t="n">
        <v>3165</v>
      </c>
      <c r="O51" s="753" t="n">
        <v>1765</v>
      </c>
      <c r="P51" s="753" t="n">
        <f aca="false">O51+N51</f>
        <v>4930</v>
      </c>
      <c r="Q51" s="754" t="n">
        <f aca="false">(L51/P51-1)</f>
        <v>0.312576064908722</v>
      </c>
    </row>
    <row r="52" s="750" customFormat="true" ht="18" hidden="false" customHeight="true" outlineLevel="0" collapsed="false">
      <c r="A52" s="751" t="s">
        <v>339</v>
      </c>
      <c r="B52" s="752" t="n">
        <v>348</v>
      </c>
      <c r="C52" s="753" t="n">
        <v>353</v>
      </c>
      <c r="D52" s="753" t="n">
        <f aca="false">C52+B52</f>
        <v>701</v>
      </c>
      <c r="E52" s="754" t="n">
        <f aca="false">D52/$D$7</f>
        <v>0.000350898972131313</v>
      </c>
      <c r="F52" s="752" t="n">
        <v>198</v>
      </c>
      <c r="G52" s="753" t="n">
        <v>207</v>
      </c>
      <c r="H52" s="753" t="n">
        <f aca="false">G52+F52</f>
        <v>405</v>
      </c>
      <c r="I52" s="754" t="n">
        <f aca="false">(D52/H52-1)</f>
        <v>0.730864197530864</v>
      </c>
      <c r="J52" s="752" t="n">
        <v>3126</v>
      </c>
      <c r="K52" s="753" t="n">
        <v>2959</v>
      </c>
      <c r="L52" s="753" t="n">
        <f aca="false">K52+J52</f>
        <v>6085</v>
      </c>
      <c r="M52" s="754" t="n">
        <f aca="false">L52/$L$7</f>
        <v>0.000372421995187953</v>
      </c>
      <c r="N52" s="753" t="n">
        <v>2210</v>
      </c>
      <c r="O52" s="753" t="n">
        <v>2079</v>
      </c>
      <c r="P52" s="753" t="n">
        <f aca="false">O52+N52</f>
        <v>4289</v>
      </c>
      <c r="Q52" s="754" t="n">
        <f aca="false">(L52/P52-1)</f>
        <v>0.418745628351597</v>
      </c>
    </row>
    <row r="53" s="750" customFormat="true" ht="18" hidden="false" customHeight="true" outlineLevel="0" collapsed="false">
      <c r="A53" s="755" t="s">
        <v>265</v>
      </c>
      <c r="B53" s="756" t="n">
        <v>1808</v>
      </c>
      <c r="C53" s="757" t="n">
        <v>1589</v>
      </c>
      <c r="D53" s="757" t="n">
        <f aca="false">C53+B53</f>
        <v>3397</v>
      </c>
      <c r="E53" s="758" t="n">
        <f aca="false">D53/$D$7</f>
        <v>0.00170043339276758</v>
      </c>
      <c r="F53" s="756" t="n">
        <v>2079</v>
      </c>
      <c r="G53" s="757" t="n">
        <v>1478</v>
      </c>
      <c r="H53" s="757" t="n">
        <f aca="false">G53+F53</f>
        <v>3557</v>
      </c>
      <c r="I53" s="758" t="n">
        <f aca="false">(D53/H53-1)</f>
        <v>-0.044981726173742</v>
      </c>
      <c r="J53" s="756" t="n">
        <v>19251</v>
      </c>
      <c r="K53" s="757" t="n">
        <v>16504</v>
      </c>
      <c r="L53" s="757" t="n">
        <f aca="false">K53+J53</f>
        <v>35755</v>
      </c>
      <c r="M53" s="758" t="n">
        <f aca="false">L53/$L$7</f>
        <v>0.00218832349021286</v>
      </c>
      <c r="N53" s="756" t="n">
        <v>19269</v>
      </c>
      <c r="O53" s="757" t="n">
        <v>16473</v>
      </c>
      <c r="P53" s="757" t="n">
        <f aca="false">O53+N53</f>
        <v>35742</v>
      </c>
      <c r="Q53" s="758" t="n">
        <f aca="false">(L53/P53-1)</f>
        <v>0.000363717755022197</v>
      </c>
    </row>
    <row r="54" customFormat="false" ht="14.25" hidden="false" customHeight="false" outlineLevel="0" collapsed="false">
      <c r="A54" s="185" t="s">
        <v>340</v>
      </c>
    </row>
    <row r="55" customFormat="false" ht="13.5" hidden="false" customHeight="false" outlineLevel="0" collapsed="false">
      <c r="A55" s="759" t="s">
        <v>341</v>
      </c>
      <c r="B55" s="760"/>
      <c r="C55" s="760"/>
      <c r="D55" s="760"/>
      <c r="E55" s="760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54:Q65536 I54:I65536 Q3:Q6 I3:I6">
    <cfRule type="cellIs" priority="2" operator="lessThan" aboveAverage="0" equalAverage="0" bottom="0" percent="0" rank="0" text="" dxfId="42">
      <formula>0</formula>
    </cfRule>
  </conditionalFormatting>
  <conditionalFormatting sqref="I7:I53 Q7:Q53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:Q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1" width="26.28"/>
    <col collapsed="false" customWidth="true" hidden="false" outlineLevel="0" max="2" min="2" style="761" width="6.99"/>
    <col collapsed="false" customWidth="true" hidden="false" outlineLevel="0" max="3" min="3" style="761" width="9.28"/>
    <col collapsed="false" customWidth="true" hidden="false" outlineLevel="0" max="4" min="4" style="761" width="8.56"/>
    <col collapsed="false" customWidth="true" hidden="false" outlineLevel="0" max="5" min="5" style="761" width="10.56"/>
    <col collapsed="false" customWidth="true" hidden="false" outlineLevel="0" max="6" min="6" style="761" width="7.99"/>
    <col collapsed="false" customWidth="true" hidden="false" outlineLevel="0" max="7" min="7" style="761" width="8.85"/>
    <col collapsed="false" customWidth="true" hidden="false" outlineLevel="0" max="8" min="8" style="761" width="8.56"/>
    <col collapsed="false" customWidth="true" hidden="false" outlineLevel="0" max="9" min="9" style="761" width="9.85"/>
    <col collapsed="false" customWidth="true" hidden="false" outlineLevel="0" max="10" min="10" style="761" width="8.28"/>
    <col collapsed="false" customWidth="true" hidden="false" outlineLevel="0" max="11" min="11" style="761" width="8.99"/>
    <col collapsed="false" customWidth="true" hidden="false" outlineLevel="0" max="12" min="12" style="761" width="9.41"/>
    <col collapsed="false" customWidth="true" hidden="false" outlineLevel="0" max="13" min="13" style="761" width="9.99"/>
    <col collapsed="false" customWidth="true" hidden="false" outlineLevel="0" max="14" min="14" style="761" width="9.7"/>
    <col collapsed="false" customWidth="true" hidden="false" outlineLevel="0" max="15" min="15" style="761" width="9.99"/>
    <col collapsed="false" customWidth="true" hidden="false" outlineLevel="0" max="16" min="16" style="761" width="9.28"/>
    <col collapsed="false" customWidth="true" hidden="false" outlineLevel="0" max="17" min="17" style="761" width="9.7"/>
    <col collapsed="false" customWidth="false" hidden="false" outlineLevel="0" max="257" min="18" style="761" width="9.14"/>
  </cols>
  <sheetData>
    <row r="1" customFormat="false" ht="18.75" hidden="false" customHeight="false" outlineLevel="0" collapsed="false">
      <c r="P1" s="762" t="s">
        <v>46</v>
      </c>
      <c r="Q1" s="762"/>
    </row>
    <row r="2" customFormat="false" ht="3.75" hidden="false" customHeight="true" outlineLevel="0" collapsed="false"/>
    <row r="3" customFormat="false" ht="24" hidden="false" customHeight="true" outlineLevel="0" collapsed="false">
      <c r="A3" s="763" t="s">
        <v>342</v>
      </c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</row>
    <row r="4" customFormat="false" ht="15.95" hidden="false" customHeight="true" outlineLevel="0" collapsed="false">
      <c r="A4" s="764" t="s">
        <v>294</v>
      </c>
      <c r="B4" s="765" t="s">
        <v>85</v>
      </c>
      <c r="C4" s="765"/>
      <c r="D4" s="765"/>
      <c r="E4" s="765"/>
      <c r="F4" s="765"/>
      <c r="G4" s="765"/>
      <c r="H4" s="765"/>
      <c r="I4" s="765"/>
      <c r="J4" s="765" t="s">
        <v>86</v>
      </c>
      <c r="K4" s="765"/>
      <c r="L4" s="765"/>
      <c r="M4" s="765"/>
      <c r="N4" s="765"/>
      <c r="O4" s="765"/>
      <c r="P4" s="765"/>
      <c r="Q4" s="765"/>
    </row>
    <row r="5" s="770" customFormat="true" ht="26.25" hidden="false" customHeight="true" outlineLevel="0" collapsed="false">
      <c r="A5" s="764"/>
      <c r="B5" s="766" t="s">
        <v>87</v>
      </c>
      <c r="C5" s="766"/>
      <c r="D5" s="766"/>
      <c r="E5" s="767" t="s">
        <v>88</v>
      </c>
      <c r="F5" s="766" t="s">
        <v>89</v>
      </c>
      <c r="G5" s="766"/>
      <c r="H5" s="766"/>
      <c r="I5" s="768" t="s">
        <v>90</v>
      </c>
      <c r="J5" s="769" t="s">
        <v>253</v>
      </c>
      <c r="K5" s="769"/>
      <c r="L5" s="769"/>
      <c r="M5" s="767" t="s">
        <v>88</v>
      </c>
      <c r="N5" s="769" t="s">
        <v>254</v>
      </c>
      <c r="O5" s="769"/>
      <c r="P5" s="769"/>
      <c r="Q5" s="767" t="s">
        <v>90</v>
      </c>
    </row>
    <row r="6" s="773" customFormat="true" ht="14.25" hidden="false" customHeight="false" outlineLevel="0" collapsed="false">
      <c r="A6" s="764"/>
      <c r="B6" s="771" t="s">
        <v>60</v>
      </c>
      <c r="C6" s="772" t="s">
        <v>61</v>
      </c>
      <c r="D6" s="772" t="s">
        <v>59</v>
      </c>
      <c r="E6" s="767"/>
      <c r="F6" s="771" t="s">
        <v>60</v>
      </c>
      <c r="G6" s="772" t="s">
        <v>61</v>
      </c>
      <c r="H6" s="772" t="s">
        <v>59</v>
      </c>
      <c r="I6" s="768"/>
      <c r="J6" s="771" t="s">
        <v>60</v>
      </c>
      <c r="K6" s="772" t="s">
        <v>61</v>
      </c>
      <c r="L6" s="772" t="s">
        <v>59</v>
      </c>
      <c r="M6" s="767"/>
      <c r="N6" s="771" t="s">
        <v>60</v>
      </c>
      <c r="O6" s="772" t="s">
        <v>61</v>
      </c>
      <c r="P6" s="772" t="s">
        <v>59</v>
      </c>
      <c r="Q6" s="767"/>
    </row>
    <row r="7" s="779" customFormat="true" ht="18" hidden="false" customHeight="true" outlineLevel="0" collapsed="false">
      <c r="A7" s="774" t="s">
        <v>50</v>
      </c>
      <c r="B7" s="775" t="n">
        <f aca="false">SUM(B8:B48)</f>
        <v>8051.084</v>
      </c>
      <c r="C7" s="776" t="n">
        <f aca="false">SUM(C8:C48)</f>
        <v>8051.084</v>
      </c>
      <c r="D7" s="777" t="n">
        <f aca="false">C7+B7</f>
        <v>16102.168</v>
      </c>
      <c r="E7" s="778" t="n">
        <f aca="false">D7/$D$7</f>
        <v>1</v>
      </c>
      <c r="F7" s="775" t="n">
        <f aca="false">SUM(F8:F48)</f>
        <v>10076.234</v>
      </c>
      <c r="G7" s="776" t="n">
        <f aca="false">SUM(G8:G48)</f>
        <v>10076.234</v>
      </c>
      <c r="H7" s="777" t="n">
        <f aca="false">G7+F7</f>
        <v>20152.468</v>
      </c>
      <c r="I7" s="778" t="n">
        <f aca="false">(D7/H7-1)</f>
        <v>-0.200982827512739</v>
      </c>
      <c r="J7" s="775" t="n">
        <f aca="false">SUM(J8:J48)</f>
        <v>81489.249</v>
      </c>
      <c r="K7" s="776" t="n">
        <f aca="false">SUM(K8:K48)</f>
        <v>81489.249</v>
      </c>
      <c r="L7" s="777" t="n">
        <f aca="false">K7+J7</f>
        <v>162978.498</v>
      </c>
      <c r="M7" s="778" t="n">
        <f aca="false">L7/$L$7</f>
        <v>1</v>
      </c>
      <c r="N7" s="775" t="n">
        <f aca="false">SUM(N8:N48)</f>
        <v>104338.679</v>
      </c>
      <c r="O7" s="776" t="n">
        <f aca="false">SUM(O8:O48)</f>
        <v>104338.679</v>
      </c>
      <c r="P7" s="777" t="n">
        <f aca="false">O7+N7</f>
        <v>208677.358</v>
      </c>
      <c r="Q7" s="778" t="n">
        <f aca="false">(L7/P7-1)</f>
        <v>-0.218992900993121</v>
      </c>
    </row>
    <row r="8" s="784" customFormat="true" ht="18" hidden="false" customHeight="true" outlineLevel="0" collapsed="false">
      <c r="A8" s="780" t="s">
        <v>295</v>
      </c>
      <c r="B8" s="781" t="n">
        <v>2900.217</v>
      </c>
      <c r="C8" s="782" t="n">
        <v>2872.815</v>
      </c>
      <c r="D8" s="782" t="n">
        <f aca="false">C8+B8</f>
        <v>5773.032</v>
      </c>
      <c r="E8" s="783" t="n">
        <f aca="false">D8/$D$7</f>
        <v>0.358525137733006</v>
      </c>
      <c r="F8" s="781" t="n">
        <v>4111.403</v>
      </c>
      <c r="G8" s="782" t="n">
        <v>3560.633</v>
      </c>
      <c r="H8" s="782" t="n">
        <f aca="false">G8+F8</f>
        <v>7672.036</v>
      </c>
      <c r="I8" s="783" t="n">
        <f aca="false">(D8/H8-1)</f>
        <v>-0.247522821842859</v>
      </c>
      <c r="J8" s="781" t="n">
        <v>29298.152</v>
      </c>
      <c r="K8" s="782" t="n">
        <v>29901.345</v>
      </c>
      <c r="L8" s="782" t="n">
        <f aca="false">K8+J8</f>
        <v>59199.497</v>
      </c>
      <c r="M8" s="783" t="n">
        <f aca="false">L8/$L$7</f>
        <v>0.363235013983256</v>
      </c>
      <c r="N8" s="781" t="n">
        <v>41175.1840000001</v>
      </c>
      <c r="O8" s="782" t="n">
        <v>39288.066</v>
      </c>
      <c r="P8" s="782" t="n">
        <f aca="false">O8+N8</f>
        <v>80463.2500000001</v>
      </c>
      <c r="Q8" s="783" t="n">
        <f aca="false">(L8/P8-1)</f>
        <v>-0.264266643467671</v>
      </c>
    </row>
    <row r="9" s="784" customFormat="true" ht="18" hidden="false" customHeight="true" outlineLevel="0" collapsed="false">
      <c r="A9" s="780" t="s">
        <v>299</v>
      </c>
      <c r="B9" s="781" t="n">
        <v>715.728</v>
      </c>
      <c r="C9" s="782" t="n">
        <v>671.67</v>
      </c>
      <c r="D9" s="782" t="n">
        <f aca="false">C9+B9</f>
        <v>1387.398</v>
      </c>
      <c r="E9" s="783" t="n">
        <f aca="false">D9/$D$7</f>
        <v>0.0861621863590046</v>
      </c>
      <c r="F9" s="781" t="n">
        <v>701.043</v>
      </c>
      <c r="G9" s="782" t="n">
        <v>1157.13</v>
      </c>
      <c r="H9" s="782" t="n">
        <f aca="false">G9+F9</f>
        <v>1858.173</v>
      </c>
      <c r="I9" s="783" t="n">
        <f aca="false">(D9/H9-1)</f>
        <v>-0.253353697422145</v>
      </c>
      <c r="J9" s="781" t="n">
        <v>5121.192</v>
      </c>
      <c r="K9" s="782" t="n">
        <v>4878.19600000001</v>
      </c>
      <c r="L9" s="782" t="n">
        <f aca="false">K9+J9</f>
        <v>9999.38800000001</v>
      </c>
      <c r="M9" s="783" t="n">
        <f aca="false">L9/$L$7</f>
        <v>0.0613540321128742</v>
      </c>
      <c r="N9" s="781" t="n">
        <v>9204.066</v>
      </c>
      <c r="O9" s="782" t="n">
        <v>10866.465</v>
      </c>
      <c r="P9" s="782" t="n">
        <f aca="false">O9+N9</f>
        <v>20070.531</v>
      </c>
      <c r="Q9" s="783" t="n">
        <f aca="false">(L9/P9-1)</f>
        <v>-0.501787571041344</v>
      </c>
    </row>
    <row r="10" s="784" customFormat="true" ht="18" hidden="false" customHeight="true" outlineLevel="0" collapsed="false">
      <c r="A10" s="780" t="s">
        <v>297</v>
      </c>
      <c r="B10" s="781" t="n">
        <v>657.406</v>
      </c>
      <c r="C10" s="782" t="n">
        <v>544.649</v>
      </c>
      <c r="D10" s="782" t="n">
        <f aca="false">C10+B10</f>
        <v>1202.055</v>
      </c>
      <c r="E10" s="783" t="n">
        <f aca="false">D10/$D$7</f>
        <v>0.0746517487583038</v>
      </c>
      <c r="F10" s="781" t="n">
        <v>716.955</v>
      </c>
      <c r="G10" s="782" t="n">
        <v>610.192</v>
      </c>
      <c r="H10" s="782" t="n">
        <f aca="false">G10+F10</f>
        <v>1327.147</v>
      </c>
      <c r="I10" s="783" t="n">
        <f aca="false">(D10/H10-1)</f>
        <v>-0.0942563257875729</v>
      </c>
      <c r="J10" s="781" t="n">
        <v>6895.501</v>
      </c>
      <c r="K10" s="782" t="n">
        <v>6263.262</v>
      </c>
      <c r="L10" s="782" t="n">
        <f aca="false">K10+J10</f>
        <v>13158.763</v>
      </c>
      <c r="M10" s="783" t="n">
        <f aca="false">L10/$L$7</f>
        <v>0.0807392580093602</v>
      </c>
      <c r="N10" s="781" t="n">
        <v>9270.40199999999</v>
      </c>
      <c r="O10" s="782" t="n">
        <v>8221.39600000001</v>
      </c>
      <c r="P10" s="782" t="n">
        <f aca="false">O10+N10</f>
        <v>17491.798</v>
      </c>
      <c r="Q10" s="783" t="n">
        <f aca="false">(L10/P10-1)</f>
        <v>-0.247718101935547</v>
      </c>
    </row>
    <row r="11" s="784" customFormat="true" ht="18" hidden="false" customHeight="true" outlineLevel="0" collapsed="false">
      <c r="A11" s="780" t="s">
        <v>296</v>
      </c>
      <c r="B11" s="781" t="n">
        <v>545.43</v>
      </c>
      <c r="C11" s="782" t="n">
        <v>565.993</v>
      </c>
      <c r="D11" s="782" t="n">
        <f aca="false">C11+B11</f>
        <v>1111.423</v>
      </c>
      <c r="E11" s="783" t="n">
        <f aca="false">D11/$D$7</f>
        <v>0.069023189920761</v>
      </c>
      <c r="F11" s="781" t="n">
        <v>864.216</v>
      </c>
      <c r="G11" s="782" t="n">
        <v>827.007</v>
      </c>
      <c r="H11" s="782" t="n">
        <f aca="false">G11+F11</f>
        <v>1691.223</v>
      </c>
      <c r="I11" s="783" t="n">
        <f aca="false">(D11/H11-1)</f>
        <v>-0.342828828605098</v>
      </c>
      <c r="J11" s="781" t="n">
        <v>7351.419</v>
      </c>
      <c r="K11" s="782" t="n">
        <v>6389.405</v>
      </c>
      <c r="L11" s="782" t="n">
        <f aca="false">K11+J11</f>
        <v>13740.824</v>
      </c>
      <c r="M11" s="783" t="n">
        <f aca="false">L11/$L$7</f>
        <v>0.0843106555074523</v>
      </c>
      <c r="N11" s="781" t="n">
        <v>10638.541</v>
      </c>
      <c r="O11" s="782" t="n">
        <v>10079.376</v>
      </c>
      <c r="P11" s="782" t="n">
        <f aca="false">O11+N11</f>
        <v>20717.917</v>
      </c>
      <c r="Q11" s="783" t="n">
        <f aca="false">(L11/P11-1)</f>
        <v>-0.336766143044207</v>
      </c>
    </row>
    <row r="12" s="784" customFormat="true" ht="18" hidden="false" customHeight="true" outlineLevel="0" collapsed="false">
      <c r="A12" s="780" t="s">
        <v>314</v>
      </c>
      <c r="B12" s="781" t="n">
        <v>394.831</v>
      </c>
      <c r="C12" s="782" t="n">
        <v>278.044</v>
      </c>
      <c r="D12" s="782" t="n">
        <f aca="false">C12+B12</f>
        <v>672.875</v>
      </c>
      <c r="E12" s="783" t="n">
        <f aca="false">D12/$D$7</f>
        <v>0.0417878511763137</v>
      </c>
      <c r="F12" s="781" t="n">
        <v>595.52</v>
      </c>
      <c r="G12" s="782" t="n">
        <v>344.971</v>
      </c>
      <c r="H12" s="782" t="n">
        <f aca="false">G12+F12</f>
        <v>940.491</v>
      </c>
      <c r="I12" s="783" t="n">
        <f aca="false">(D12/H12-1)</f>
        <v>-0.284549240768918</v>
      </c>
      <c r="J12" s="781" t="n">
        <v>5706.568</v>
      </c>
      <c r="K12" s="782" t="n">
        <v>3285.319</v>
      </c>
      <c r="L12" s="782" t="n">
        <f aca="false">K12+J12</f>
        <v>8991.887</v>
      </c>
      <c r="M12" s="783" t="n">
        <f aca="false">L12/$L$7</f>
        <v>0.0551722289157432</v>
      </c>
      <c r="N12" s="781" t="n">
        <v>5810.492</v>
      </c>
      <c r="O12" s="782" t="n">
        <v>3996.367</v>
      </c>
      <c r="P12" s="782" t="n">
        <f aca="false">O12+N12</f>
        <v>9806.859</v>
      </c>
      <c r="Q12" s="783" t="n">
        <f aca="false">(L12/P12-1)</f>
        <v>-0.0831022450715363</v>
      </c>
    </row>
    <row r="13" s="784" customFormat="true" ht="18" hidden="false" customHeight="true" outlineLevel="0" collapsed="false">
      <c r="A13" s="780" t="s">
        <v>337</v>
      </c>
      <c r="B13" s="781" t="n">
        <v>64.796</v>
      </c>
      <c r="C13" s="782" t="n">
        <v>557.315</v>
      </c>
      <c r="D13" s="782" t="n">
        <f aca="false">C13+B13</f>
        <v>622.111</v>
      </c>
      <c r="E13" s="783" t="n">
        <f aca="false">D13/$D$7</f>
        <v>0.0386352322246296</v>
      </c>
      <c r="F13" s="781" t="n">
        <v>42.026</v>
      </c>
      <c r="G13" s="782" t="n">
        <v>226.155</v>
      </c>
      <c r="H13" s="782" t="n">
        <f aca="false">G13+F13</f>
        <v>268.181</v>
      </c>
      <c r="I13" s="783" t="n">
        <f aca="false">(D13/H13-1)</f>
        <v>1.31974300938545</v>
      </c>
      <c r="J13" s="781" t="n">
        <v>575.507</v>
      </c>
      <c r="K13" s="782" t="n">
        <v>3494.396</v>
      </c>
      <c r="L13" s="782" t="n">
        <f aca="false">K13+J13</f>
        <v>4069.903</v>
      </c>
      <c r="M13" s="783" t="n">
        <f aca="false">L13/$L$7</f>
        <v>0.0249720242237108</v>
      </c>
      <c r="N13" s="781" t="n">
        <v>383.294</v>
      </c>
      <c r="O13" s="782" t="n">
        <v>2140.712</v>
      </c>
      <c r="P13" s="782" t="n">
        <f aca="false">O13+N13</f>
        <v>2524.006</v>
      </c>
      <c r="Q13" s="783" t="n">
        <f aca="false">(L13/P13-1)</f>
        <v>0.612477545615978</v>
      </c>
    </row>
    <row r="14" s="784" customFormat="true" ht="18" hidden="false" customHeight="true" outlineLevel="0" collapsed="false">
      <c r="A14" s="780" t="s">
        <v>298</v>
      </c>
      <c r="B14" s="781" t="n">
        <v>353.314</v>
      </c>
      <c r="C14" s="782" t="n">
        <v>254.867</v>
      </c>
      <c r="D14" s="782" t="n">
        <f aca="false">C14+B14</f>
        <v>608.181</v>
      </c>
      <c r="E14" s="783" t="n">
        <f aca="false">D14/$D$7</f>
        <v>0.0377701313264152</v>
      </c>
      <c r="F14" s="781" t="n">
        <v>362.02</v>
      </c>
      <c r="G14" s="782" t="n">
        <v>344.374</v>
      </c>
      <c r="H14" s="782" t="n">
        <f aca="false">G14+F14</f>
        <v>706.394</v>
      </c>
      <c r="I14" s="783" t="n">
        <f aca="false">(D14/H14-1)</f>
        <v>-0.139034306633409</v>
      </c>
      <c r="J14" s="781" t="n">
        <v>3364.043</v>
      </c>
      <c r="K14" s="782" t="n">
        <v>2770.673</v>
      </c>
      <c r="L14" s="782" t="n">
        <f aca="false">K14+J14</f>
        <v>6134.716</v>
      </c>
      <c r="M14" s="783" t="n">
        <f aca="false">L14/$L$7</f>
        <v>0.0376412598918417</v>
      </c>
      <c r="N14" s="781" t="n">
        <v>3945.593</v>
      </c>
      <c r="O14" s="782" t="n">
        <v>3348.332</v>
      </c>
      <c r="P14" s="782" t="n">
        <f aca="false">O14+N14</f>
        <v>7293.925</v>
      </c>
      <c r="Q14" s="783" t="n">
        <f aca="false">(L14/P14-1)</f>
        <v>-0.158928012009994</v>
      </c>
    </row>
    <row r="15" s="784" customFormat="true" ht="18" hidden="false" customHeight="true" outlineLevel="0" collapsed="false">
      <c r="A15" s="780" t="s">
        <v>334</v>
      </c>
      <c r="B15" s="781" t="n">
        <v>474.849</v>
      </c>
      <c r="C15" s="782" t="n">
        <v>127.08</v>
      </c>
      <c r="D15" s="782" t="n">
        <f aca="false">C15+B15</f>
        <v>601.929</v>
      </c>
      <c r="E15" s="783" t="n">
        <f aca="false">D15/$D$7</f>
        <v>0.0373818606289538</v>
      </c>
      <c r="F15" s="781" t="n">
        <v>187.001</v>
      </c>
      <c r="G15" s="782" t="n">
        <v>58.17</v>
      </c>
      <c r="H15" s="782" t="n">
        <f aca="false">G15+F15</f>
        <v>245.171</v>
      </c>
      <c r="I15" s="783" t="n">
        <f aca="false">(D15/H15-1)</f>
        <v>1.45513947408136</v>
      </c>
      <c r="J15" s="781" t="n">
        <v>3031.808</v>
      </c>
      <c r="K15" s="782" t="n">
        <v>1005.94</v>
      </c>
      <c r="L15" s="782" t="n">
        <f aca="false">K15+J15</f>
        <v>4037.748</v>
      </c>
      <c r="M15" s="783" t="n">
        <f aca="false">L15/$L$7</f>
        <v>0.0247747282589388</v>
      </c>
      <c r="N15" s="781" t="n">
        <v>1206.565</v>
      </c>
      <c r="O15" s="782" t="n">
        <v>655.433</v>
      </c>
      <c r="P15" s="782" t="n">
        <f aca="false">O15+N15</f>
        <v>1861.998</v>
      </c>
      <c r="Q15" s="783" t="n">
        <f aca="false">(L15/P15-1)</f>
        <v>1.1685028662759</v>
      </c>
    </row>
    <row r="16" s="784" customFormat="true" ht="18" hidden="false" customHeight="true" outlineLevel="0" collapsed="false">
      <c r="A16" s="780" t="s">
        <v>313</v>
      </c>
      <c r="B16" s="781" t="n">
        <v>317.856</v>
      </c>
      <c r="C16" s="782" t="n">
        <v>247.985</v>
      </c>
      <c r="D16" s="782" t="n">
        <f aca="false">C16+B16</f>
        <v>565.841</v>
      </c>
      <c r="E16" s="783" t="n">
        <f aca="false">D16/$D$7</f>
        <v>0.0351406717406004</v>
      </c>
      <c r="F16" s="781" t="n">
        <v>167.586</v>
      </c>
      <c r="G16" s="782" t="n">
        <v>216.747</v>
      </c>
      <c r="H16" s="782" t="n">
        <f aca="false">G16+F16</f>
        <v>384.333</v>
      </c>
      <c r="I16" s="783" t="n">
        <f aca="false">(D16/H16-1)</f>
        <v>0.472267538827007</v>
      </c>
      <c r="J16" s="781" t="n">
        <v>1977.79</v>
      </c>
      <c r="K16" s="782" t="n">
        <v>1829.539</v>
      </c>
      <c r="L16" s="782" t="n">
        <f aca="false">K16+J16</f>
        <v>3807.329</v>
      </c>
      <c r="M16" s="783" t="n">
        <f aca="false">L16/$L$7</f>
        <v>0.0233609282618373</v>
      </c>
      <c r="N16" s="781" t="n">
        <v>2507.74</v>
      </c>
      <c r="O16" s="782" t="n">
        <v>2325.944</v>
      </c>
      <c r="P16" s="782" t="n">
        <f aca="false">O16+N16</f>
        <v>4833.684</v>
      </c>
      <c r="Q16" s="783" t="n">
        <f aca="false">(L16/P16-1)</f>
        <v>-0.212333905153916</v>
      </c>
    </row>
    <row r="17" s="784" customFormat="true" ht="18" hidden="false" customHeight="true" outlineLevel="0" collapsed="false">
      <c r="A17" s="780" t="s">
        <v>301</v>
      </c>
      <c r="B17" s="781" t="n">
        <v>184.552</v>
      </c>
      <c r="C17" s="782" t="n">
        <v>113.156</v>
      </c>
      <c r="D17" s="782" t="n">
        <f aca="false">C17+B17</f>
        <v>297.708</v>
      </c>
      <c r="E17" s="783" t="n">
        <f aca="false">D17/$D$7</f>
        <v>0.0184886904670228</v>
      </c>
      <c r="F17" s="781" t="n">
        <v>224.07</v>
      </c>
      <c r="G17" s="782" t="n">
        <v>147.409</v>
      </c>
      <c r="H17" s="782" t="n">
        <f aca="false">G17+F17</f>
        <v>371.479</v>
      </c>
      <c r="I17" s="783" t="n">
        <f aca="false">(D17/H17-1)</f>
        <v>-0.198587268728515</v>
      </c>
      <c r="J17" s="781" t="n">
        <v>1921.914</v>
      </c>
      <c r="K17" s="782" t="n">
        <v>1218.847</v>
      </c>
      <c r="L17" s="782" t="n">
        <f aca="false">K17+J17</f>
        <v>3140.761</v>
      </c>
      <c r="M17" s="783" t="n">
        <f aca="false">L17/$L$7</f>
        <v>0.0192710145113744</v>
      </c>
      <c r="N17" s="781" t="n">
        <v>2149.385</v>
      </c>
      <c r="O17" s="782" t="n">
        <v>1499.557</v>
      </c>
      <c r="P17" s="782" t="n">
        <f aca="false">O17+N17</f>
        <v>3648.942</v>
      </c>
      <c r="Q17" s="783" t="n">
        <f aca="false">(L17/P17-1)</f>
        <v>-0.13926803988663</v>
      </c>
    </row>
    <row r="18" s="784" customFormat="true" ht="18" hidden="false" customHeight="true" outlineLevel="0" collapsed="false">
      <c r="A18" s="780" t="s">
        <v>320</v>
      </c>
      <c r="B18" s="781" t="n">
        <v>130.057</v>
      </c>
      <c r="C18" s="782" t="n">
        <v>149.341</v>
      </c>
      <c r="D18" s="782" t="n">
        <f aca="false">C18+B18</f>
        <v>279.398</v>
      </c>
      <c r="E18" s="783" t="n">
        <f aca="false">D18/$D$7</f>
        <v>0.0173515765082069</v>
      </c>
      <c r="F18" s="781" t="n">
        <v>170.497</v>
      </c>
      <c r="G18" s="782" t="n">
        <v>88.617</v>
      </c>
      <c r="H18" s="782" t="n">
        <f aca="false">G18+F18</f>
        <v>259.114</v>
      </c>
      <c r="I18" s="783" t="n">
        <f aca="false">(D18/H18-1)</f>
        <v>0.0782821460824192</v>
      </c>
      <c r="J18" s="781" t="n">
        <v>1576.492</v>
      </c>
      <c r="K18" s="782" t="n">
        <v>1215.688</v>
      </c>
      <c r="L18" s="782" t="n">
        <f aca="false">K18+J18</f>
        <v>2792.18</v>
      </c>
      <c r="M18" s="783" t="n">
        <f aca="false">L18/$L$7</f>
        <v>0.0171321986290486</v>
      </c>
      <c r="N18" s="781" t="n">
        <v>2098.141</v>
      </c>
      <c r="O18" s="782" t="n">
        <v>1230.257</v>
      </c>
      <c r="P18" s="782" t="n">
        <f aca="false">O18+N18</f>
        <v>3328.398</v>
      </c>
      <c r="Q18" s="783" t="n">
        <f aca="false">(L18/P18-1)</f>
        <v>-0.161103930479468</v>
      </c>
    </row>
    <row r="19" s="784" customFormat="true" ht="18" hidden="false" customHeight="true" outlineLevel="0" collapsed="false">
      <c r="A19" s="780" t="s">
        <v>343</v>
      </c>
      <c r="B19" s="781" t="n">
        <v>87.47</v>
      </c>
      <c r="C19" s="782" t="n">
        <v>191.52</v>
      </c>
      <c r="D19" s="782" t="n">
        <f aca="false">C19+B19</f>
        <v>278.99</v>
      </c>
      <c r="E19" s="783" t="n">
        <f aca="false">D19/$D$7</f>
        <v>0.0173262383053015</v>
      </c>
      <c r="F19" s="781" t="n">
        <v>77.68</v>
      </c>
      <c r="G19" s="782" t="n">
        <v>169.52</v>
      </c>
      <c r="H19" s="782" t="n">
        <f aca="false">G19+F19</f>
        <v>247.2</v>
      </c>
      <c r="I19" s="783" t="n">
        <f aca="false">(D19/H19-1)</f>
        <v>0.128600323624595</v>
      </c>
      <c r="J19" s="781" t="n">
        <v>917.239</v>
      </c>
      <c r="K19" s="782" t="n">
        <v>1790.969</v>
      </c>
      <c r="L19" s="782" t="n">
        <f aca="false">K19+J19</f>
        <v>2708.208</v>
      </c>
      <c r="M19" s="783" t="n">
        <f aca="false">L19/$L$7</f>
        <v>0.0166169650182934</v>
      </c>
      <c r="N19" s="781" t="n">
        <v>536.067</v>
      </c>
      <c r="O19" s="782" t="n">
        <v>1131.61</v>
      </c>
      <c r="P19" s="782" t="n">
        <f aca="false">O19+N19</f>
        <v>1667.677</v>
      </c>
      <c r="Q19" s="783" t="n">
        <f aca="false">(L19/P19-1)</f>
        <v>0.623940367349313</v>
      </c>
    </row>
    <row r="20" s="784" customFormat="true" ht="18" hidden="false" customHeight="true" outlineLevel="0" collapsed="false">
      <c r="A20" s="780" t="s">
        <v>302</v>
      </c>
      <c r="B20" s="781" t="n">
        <v>104.614</v>
      </c>
      <c r="C20" s="782" t="n">
        <v>169.689</v>
      </c>
      <c r="D20" s="782" t="n">
        <f aca="false">C20+B20</f>
        <v>274.303</v>
      </c>
      <c r="E20" s="783" t="n">
        <f aca="false">D20/$D$7</f>
        <v>0.0170351594890825</v>
      </c>
      <c r="F20" s="781" t="n">
        <v>132.491</v>
      </c>
      <c r="G20" s="782" t="n">
        <v>259.005</v>
      </c>
      <c r="H20" s="782" t="n">
        <f aca="false">G20+F20</f>
        <v>391.496</v>
      </c>
      <c r="I20" s="783" t="n">
        <f aca="false">(D20/H20-1)</f>
        <v>-0.299346608905327</v>
      </c>
      <c r="J20" s="781" t="n">
        <v>1492.126</v>
      </c>
      <c r="K20" s="782" t="n">
        <v>2932.346</v>
      </c>
      <c r="L20" s="782" t="n">
        <f aca="false">K20+J20</f>
        <v>4424.472</v>
      </c>
      <c r="M20" s="783" t="n">
        <f aca="false">L20/$L$7</f>
        <v>0.0271475811490176</v>
      </c>
      <c r="N20" s="781" t="n">
        <v>1259.323</v>
      </c>
      <c r="O20" s="782" t="n">
        <v>2511.283</v>
      </c>
      <c r="P20" s="782" t="n">
        <f aca="false">O20+N20</f>
        <v>3770.606</v>
      </c>
      <c r="Q20" s="783" t="n">
        <f aca="false">(L20/P20-1)</f>
        <v>0.173411382679601</v>
      </c>
    </row>
    <row r="21" s="784" customFormat="true" ht="18" hidden="false" customHeight="true" outlineLevel="0" collapsed="false">
      <c r="A21" s="780" t="s">
        <v>344</v>
      </c>
      <c r="B21" s="781" t="n">
        <v>158.1</v>
      </c>
      <c r="C21" s="782" t="n">
        <v>89.57</v>
      </c>
      <c r="D21" s="782" t="n">
        <f aca="false">C21+B21</f>
        <v>247.67</v>
      </c>
      <c r="E21" s="783" t="n">
        <f aca="false">D21/$D$7</f>
        <v>0.0153811586116851</v>
      </c>
      <c r="F21" s="781" t="n">
        <v>141</v>
      </c>
      <c r="G21" s="782" t="n">
        <v>78.39</v>
      </c>
      <c r="H21" s="782" t="n">
        <f aca="false">G21+F21</f>
        <v>219.39</v>
      </c>
      <c r="I21" s="783" t="n">
        <f aca="false">(D21/H21-1)</f>
        <v>0.12890286704043</v>
      </c>
      <c r="J21" s="781" t="n">
        <v>1467.02</v>
      </c>
      <c r="K21" s="782" t="n">
        <v>1096.267</v>
      </c>
      <c r="L21" s="782" t="n">
        <f aca="false">K21+J21</f>
        <v>2563.287</v>
      </c>
      <c r="M21" s="783" t="n">
        <f aca="false">L21/$L$7</f>
        <v>0.0157277618302753</v>
      </c>
      <c r="N21" s="781" t="n">
        <v>1237.78</v>
      </c>
      <c r="O21" s="782" t="n">
        <v>805.108</v>
      </c>
      <c r="P21" s="782" t="n">
        <f aca="false">O21+N21</f>
        <v>2042.888</v>
      </c>
      <c r="Q21" s="783" t="n">
        <f aca="false">(L21/P21-1)</f>
        <v>0.254736921456291</v>
      </c>
    </row>
    <row r="22" s="784" customFormat="true" ht="18" hidden="false" customHeight="true" outlineLevel="0" collapsed="false">
      <c r="A22" s="780" t="s">
        <v>319</v>
      </c>
      <c r="B22" s="781" t="n">
        <v>66.607</v>
      </c>
      <c r="C22" s="782" t="n">
        <v>126.447</v>
      </c>
      <c r="D22" s="782" t="n">
        <f aca="false">C22+B22</f>
        <v>193.054</v>
      </c>
      <c r="E22" s="783" t="n">
        <f aca="false">D22/$D$7</f>
        <v>0.0119893172149241</v>
      </c>
      <c r="F22" s="781" t="n">
        <v>166.388</v>
      </c>
      <c r="G22" s="782" t="n">
        <v>227.289</v>
      </c>
      <c r="H22" s="782" t="n">
        <f aca="false">G22+F22</f>
        <v>393.677</v>
      </c>
      <c r="I22" s="783" t="n">
        <f aca="false">(D22/H22-1)</f>
        <v>-0.509613210830199</v>
      </c>
      <c r="J22" s="781" t="n">
        <v>1015.757</v>
      </c>
      <c r="K22" s="782" t="n">
        <v>1542.64</v>
      </c>
      <c r="L22" s="782" t="n">
        <f aca="false">K22+J22</f>
        <v>2558.397</v>
      </c>
      <c r="M22" s="783" t="n">
        <f aca="false">L22/$L$7</f>
        <v>0.0156977578723299</v>
      </c>
      <c r="N22" s="781" t="n">
        <v>1295.885</v>
      </c>
      <c r="O22" s="782" t="n">
        <v>1865.606</v>
      </c>
      <c r="P22" s="782" t="n">
        <f aca="false">O22+N22</f>
        <v>3161.491</v>
      </c>
      <c r="Q22" s="783" t="n">
        <f aca="false">(L22/P22-1)</f>
        <v>-0.190762523125955</v>
      </c>
    </row>
    <row r="23" s="784" customFormat="true" ht="18" hidden="false" customHeight="true" outlineLevel="0" collapsed="false">
      <c r="A23" s="780" t="s">
        <v>330</v>
      </c>
      <c r="B23" s="781" t="n">
        <v>69.071</v>
      </c>
      <c r="C23" s="782" t="n">
        <v>107.881</v>
      </c>
      <c r="D23" s="782" t="n">
        <f aca="false">C23+B23</f>
        <v>176.952</v>
      </c>
      <c r="E23" s="783" t="n">
        <f aca="false">D23/$D$7</f>
        <v>0.0109893276483018</v>
      </c>
      <c r="F23" s="781" t="n">
        <v>1.591</v>
      </c>
      <c r="G23" s="782" t="n">
        <v>2.885</v>
      </c>
      <c r="H23" s="782" t="n">
        <f aca="false">G23+F23</f>
        <v>4.476</v>
      </c>
      <c r="I23" s="783" t="n">
        <f aca="false">(D23/H23-1)</f>
        <v>38.5335120643432</v>
      </c>
      <c r="J23" s="781" t="n">
        <v>319.958</v>
      </c>
      <c r="K23" s="782" t="n">
        <v>557.96</v>
      </c>
      <c r="L23" s="782" t="n">
        <f aca="false">K23+J23</f>
        <v>877.918</v>
      </c>
      <c r="M23" s="783" t="n">
        <f aca="false">L23/$L$7</f>
        <v>0.00538671058313471</v>
      </c>
      <c r="N23" s="781" t="n">
        <v>13.176</v>
      </c>
      <c r="O23" s="782" t="n">
        <v>55.679</v>
      </c>
      <c r="P23" s="782" t="n">
        <f aca="false">O23+N23</f>
        <v>68.855</v>
      </c>
      <c r="Q23" s="783" t="n">
        <f aca="false">(L23/P23-1)</f>
        <v>11.7502432648319</v>
      </c>
    </row>
    <row r="24" s="784" customFormat="true" ht="18" hidden="false" customHeight="true" outlineLevel="0" collapsed="false">
      <c r="A24" s="780" t="s">
        <v>305</v>
      </c>
      <c r="B24" s="781" t="n">
        <v>99.007</v>
      </c>
      <c r="C24" s="782" t="n">
        <v>34.709</v>
      </c>
      <c r="D24" s="782" t="n">
        <f aca="false">C24+B24</f>
        <v>133.716</v>
      </c>
      <c r="E24" s="783" t="n">
        <f aca="false">D24/$D$7</f>
        <v>0.00830422338159681</v>
      </c>
      <c r="F24" s="781" t="n">
        <v>101.184</v>
      </c>
      <c r="G24" s="782" t="n">
        <v>37.306</v>
      </c>
      <c r="H24" s="782" t="n">
        <f aca="false">G24+F24</f>
        <v>138.49</v>
      </c>
      <c r="I24" s="783" t="n">
        <f aca="false">(D24/H24-1)</f>
        <v>-0.0344718030182687</v>
      </c>
      <c r="J24" s="781" t="n">
        <v>834.648</v>
      </c>
      <c r="K24" s="782" t="n">
        <v>367.168</v>
      </c>
      <c r="L24" s="782" t="n">
        <f aca="false">K24+J24</f>
        <v>1201.816</v>
      </c>
      <c r="M24" s="783" t="n">
        <f aca="false">L24/$L$7</f>
        <v>0.0073740770392914</v>
      </c>
      <c r="N24" s="781" t="n">
        <v>935.992</v>
      </c>
      <c r="O24" s="782" t="n">
        <v>459.243</v>
      </c>
      <c r="P24" s="782" t="n">
        <f aca="false">O24+N24</f>
        <v>1395.235</v>
      </c>
      <c r="Q24" s="783" t="n">
        <f aca="false">(L24/P24-1)</f>
        <v>-0.138628259755525</v>
      </c>
    </row>
    <row r="25" s="784" customFormat="true" ht="18" hidden="false" customHeight="true" outlineLevel="0" collapsed="false">
      <c r="A25" s="780" t="s">
        <v>306</v>
      </c>
      <c r="B25" s="781" t="n">
        <v>60.199</v>
      </c>
      <c r="C25" s="782" t="n">
        <v>55.984</v>
      </c>
      <c r="D25" s="782" t="n">
        <f aca="false">C25+B25</f>
        <v>116.183</v>
      </c>
      <c r="E25" s="783" t="n">
        <f aca="false">D25/$D$7</f>
        <v>0.00721536379449028</v>
      </c>
      <c r="F25" s="781" t="n">
        <v>116.144</v>
      </c>
      <c r="G25" s="782" t="n">
        <v>110.225</v>
      </c>
      <c r="H25" s="782" t="n">
        <f aca="false">G25+F25</f>
        <v>226.369</v>
      </c>
      <c r="I25" s="783" t="n">
        <f aca="false">(D25/H25-1)</f>
        <v>-0.486753928320574</v>
      </c>
      <c r="J25" s="781" t="n">
        <v>656.394</v>
      </c>
      <c r="K25" s="782" t="n">
        <v>604.976</v>
      </c>
      <c r="L25" s="782" t="n">
        <f aca="false">K25+J25</f>
        <v>1261.37</v>
      </c>
      <c r="M25" s="783" t="n">
        <f aca="false">L25/$L$7</f>
        <v>0.00773948720523857</v>
      </c>
      <c r="N25" s="781" t="n">
        <v>767.354</v>
      </c>
      <c r="O25" s="782" t="n">
        <v>840.554</v>
      </c>
      <c r="P25" s="782" t="n">
        <f aca="false">O25+N25</f>
        <v>1607.908</v>
      </c>
      <c r="Q25" s="783" t="n">
        <f aca="false">(L25/P25-1)</f>
        <v>-0.215521037273277</v>
      </c>
    </row>
    <row r="26" s="784" customFormat="true" ht="18" hidden="false" customHeight="true" outlineLevel="0" collapsed="false">
      <c r="A26" s="780" t="s">
        <v>345</v>
      </c>
      <c r="B26" s="781" t="n">
        <v>50.6</v>
      </c>
      <c r="C26" s="782" t="n">
        <v>65.2</v>
      </c>
      <c r="D26" s="782" t="n">
        <f aca="false">C26+B26</f>
        <v>115.8</v>
      </c>
      <c r="E26" s="783" t="n">
        <f aca="false">D26/$D$7</f>
        <v>0.00719157817754727</v>
      </c>
      <c r="F26" s="781" t="n">
        <v>25.2</v>
      </c>
      <c r="G26" s="782" t="n">
        <v>68.1</v>
      </c>
      <c r="H26" s="782" t="n">
        <f aca="false">G26+F26</f>
        <v>93.3</v>
      </c>
      <c r="I26" s="783" t="n">
        <f aca="false">(D26/H26-1)</f>
        <v>0.241157556270097</v>
      </c>
      <c r="J26" s="781" t="n">
        <v>764.2</v>
      </c>
      <c r="K26" s="782" t="n">
        <v>963.2</v>
      </c>
      <c r="L26" s="782" t="n">
        <f aca="false">K26+J26</f>
        <v>1727.4</v>
      </c>
      <c r="M26" s="783" t="n">
        <f aca="false">L26/$L$7</f>
        <v>0.0105989441625606</v>
      </c>
      <c r="N26" s="781" t="n">
        <v>846.298</v>
      </c>
      <c r="O26" s="782" t="n">
        <v>1434.472</v>
      </c>
      <c r="P26" s="782" t="n">
        <f aca="false">O26+N26</f>
        <v>2280.77</v>
      </c>
      <c r="Q26" s="783" t="n">
        <f aca="false">(L26/P26-1)</f>
        <v>-0.242624201475817</v>
      </c>
    </row>
    <row r="27" s="784" customFormat="true" ht="18" hidden="false" customHeight="true" outlineLevel="0" collapsed="false">
      <c r="A27" s="780" t="s">
        <v>303</v>
      </c>
      <c r="B27" s="781" t="n">
        <v>65.798</v>
      </c>
      <c r="C27" s="782" t="n">
        <v>37.304</v>
      </c>
      <c r="D27" s="782" t="n">
        <f aca="false">C27+B27</f>
        <v>103.102</v>
      </c>
      <c r="E27" s="783" t="n">
        <f aca="false">D27/$D$7</f>
        <v>0.00640298871555681</v>
      </c>
      <c r="F27" s="781" t="n">
        <v>37.867</v>
      </c>
      <c r="G27" s="782" t="n">
        <v>55.055</v>
      </c>
      <c r="H27" s="782" t="n">
        <f aca="false">G27+F27</f>
        <v>92.922</v>
      </c>
      <c r="I27" s="783" t="n">
        <f aca="false">(D27/H27-1)</f>
        <v>0.109554249800908</v>
      </c>
      <c r="J27" s="781" t="n">
        <v>437.877</v>
      </c>
      <c r="K27" s="782" t="n">
        <v>507.25</v>
      </c>
      <c r="L27" s="782" t="n">
        <f aca="false">K27+J27</f>
        <v>945.127</v>
      </c>
      <c r="M27" s="783" t="n">
        <f aca="false">L27/$L$7</f>
        <v>0.00579909013519072</v>
      </c>
      <c r="N27" s="781" t="n">
        <v>424.317</v>
      </c>
      <c r="O27" s="782" t="n">
        <v>511.379</v>
      </c>
      <c r="P27" s="782" t="n">
        <f aca="false">O27+N27</f>
        <v>935.696</v>
      </c>
      <c r="Q27" s="783" t="n">
        <f aca="false">(L27/P27-1)</f>
        <v>0.0100791282638804</v>
      </c>
    </row>
    <row r="28" s="784" customFormat="true" ht="18" hidden="false" customHeight="true" outlineLevel="0" collapsed="false">
      <c r="A28" s="780" t="s">
        <v>316</v>
      </c>
      <c r="B28" s="781" t="n">
        <v>39.55</v>
      </c>
      <c r="C28" s="782" t="n">
        <v>54.685</v>
      </c>
      <c r="D28" s="782" t="n">
        <f aca="false">C28+B28</f>
        <v>94.235</v>
      </c>
      <c r="E28" s="783" t="n">
        <f aca="false">D28/$D$7</f>
        <v>0.00585231752643495</v>
      </c>
      <c r="F28" s="781" t="n">
        <v>2.272</v>
      </c>
      <c r="G28" s="782" t="n">
        <v>16.931</v>
      </c>
      <c r="H28" s="782" t="n">
        <f aca="false">G28+F28</f>
        <v>19.203</v>
      </c>
      <c r="I28" s="783" t="n">
        <f aca="false">(D28/H28-1)</f>
        <v>3.90730615008072</v>
      </c>
      <c r="J28" s="781" t="n">
        <v>246.527</v>
      </c>
      <c r="K28" s="782" t="n">
        <v>418.011</v>
      </c>
      <c r="L28" s="782" t="n">
        <f aca="false">K28+J28</f>
        <v>664.538</v>
      </c>
      <c r="M28" s="783" t="n">
        <f aca="false">L28/$L$7</f>
        <v>0.00407745811965944</v>
      </c>
      <c r="N28" s="781" t="n">
        <v>187.403</v>
      </c>
      <c r="O28" s="782" t="n">
        <v>327.593</v>
      </c>
      <c r="P28" s="782" t="n">
        <f aca="false">O28+N28</f>
        <v>514.996</v>
      </c>
      <c r="Q28" s="783" t="n">
        <f aca="false">(L28/P28-1)</f>
        <v>0.290375070874337</v>
      </c>
    </row>
    <row r="29" s="784" customFormat="true" ht="18" hidden="false" customHeight="true" outlineLevel="0" collapsed="false">
      <c r="A29" s="780" t="s">
        <v>311</v>
      </c>
      <c r="B29" s="781" t="n">
        <v>26.385</v>
      </c>
      <c r="C29" s="782" t="n">
        <v>63.661</v>
      </c>
      <c r="D29" s="782" t="n">
        <f aca="false">C29+B29</f>
        <v>90.046</v>
      </c>
      <c r="E29" s="783" t="n">
        <f aca="false">D29/$D$7</f>
        <v>0.00559216622258568</v>
      </c>
      <c r="F29" s="781" t="n">
        <v>49.744</v>
      </c>
      <c r="G29" s="782" t="n">
        <v>98.345</v>
      </c>
      <c r="H29" s="782" t="n">
        <f aca="false">G29+F29</f>
        <v>148.089</v>
      </c>
      <c r="I29" s="783" t="n">
        <f aca="false">(D29/H29-1)</f>
        <v>-0.391946734733842</v>
      </c>
      <c r="J29" s="781" t="n">
        <v>381.796</v>
      </c>
      <c r="K29" s="782" t="n">
        <v>888.689</v>
      </c>
      <c r="L29" s="782" t="n">
        <f aca="false">K29+J29</f>
        <v>1270.485</v>
      </c>
      <c r="M29" s="783" t="n">
        <f aca="false">L29/$L$7</f>
        <v>0.00779541482827999</v>
      </c>
      <c r="N29" s="781" t="n">
        <v>427.156</v>
      </c>
      <c r="O29" s="782" t="n">
        <v>856.577</v>
      </c>
      <c r="P29" s="782" t="n">
        <f aca="false">O29+N29</f>
        <v>1283.733</v>
      </c>
      <c r="Q29" s="783" t="n">
        <f aca="false">(L29/P29-1)</f>
        <v>-0.0103199029704774</v>
      </c>
    </row>
    <row r="30" s="784" customFormat="true" ht="18" hidden="false" customHeight="true" outlineLevel="0" collapsed="false">
      <c r="A30" s="780" t="s">
        <v>346</v>
      </c>
      <c r="B30" s="781" t="n">
        <v>30.71</v>
      </c>
      <c r="C30" s="782" t="n">
        <v>50.999</v>
      </c>
      <c r="D30" s="782" t="n">
        <f aca="false">C30+B30</f>
        <v>81.709</v>
      </c>
      <c r="E30" s="783" t="n">
        <f aca="false">D30/$D$7</f>
        <v>0.00507440985586537</v>
      </c>
      <c r="F30" s="781" t="n">
        <v>275.624</v>
      </c>
      <c r="G30" s="782" t="n">
        <v>321.212</v>
      </c>
      <c r="H30" s="782" t="n">
        <f aca="false">G30+F30</f>
        <v>596.836</v>
      </c>
      <c r="I30" s="783" t="n">
        <f aca="false">(D30/H30-1)</f>
        <v>-0.863096394989578</v>
      </c>
      <c r="J30" s="781" t="n">
        <v>30.71</v>
      </c>
      <c r="K30" s="782" t="n">
        <v>51.056</v>
      </c>
      <c r="L30" s="782" t="n">
        <f aca="false">K30+J30</f>
        <v>81.766</v>
      </c>
      <c r="M30" s="783" t="n">
        <f aca="false">L30/$L$7</f>
        <v>0.0005016980828968</v>
      </c>
      <c r="N30" s="781" t="n">
        <v>333.602</v>
      </c>
      <c r="O30" s="782" t="n">
        <v>668.892</v>
      </c>
      <c r="P30" s="782" t="n">
        <f aca="false">O30+N30</f>
        <v>1002.494</v>
      </c>
      <c r="Q30" s="783" t="n">
        <f aca="false">(L30/P30-1)</f>
        <v>-0.918437417081798</v>
      </c>
    </row>
    <row r="31" s="784" customFormat="true" ht="18" hidden="false" customHeight="true" outlineLevel="0" collapsed="false">
      <c r="A31" s="780" t="s">
        <v>300</v>
      </c>
      <c r="B31" s="781" t="n">
        <v>43.741</v>
      </c>
      <c r="C31" s="782" t="n">
        <v>36.376</v>
      </c>
      <c r="D31" s="782" t="n">
        <f aca="false">C31+B31</f>
        <v>80.117</v>
      </c>
      <c r="E31" s="783" t="n">
        <f aca="false">D31/$D$7</f>
        <v>0.00497554118178372</v>
      </c>
      <c r="F31" s="781" t="n">
        <v>125.087</v>
      </c>
      <c r="G31" s="782" t="n">
        <v>101.025</v>
      </c>
      <c r="H31" s="782" t="n">
        <f aca="false">G31+F31</f>
        <v>226.112</v>
      </c>
      <c r="I31" s="783" t="n">
        <f aca="false">(D31/H31-1)</f>
        <v>-0.645675594395698</v>
      </c>
      <c r="J31" s="781" t="n">
        <v>599.368</v>
      </c>
      <c r="K31" s="782" t="n">
        <v>522.409</v>
      </c>
      <c r="L31" s="782" t="n">
        <f aca="false">K31+J31</f>
        <v>1121.777</v>
      </c>
      <c r="M31" s="783" t="n">
        <f aca="false">L31/$L$7</f>
        <v>0.00688297544624568</v>
      </c>
      <c r="N31" s="781" t="n">
        <v>1121.088</v>
      </c>
      <c r="O31" s="782" t="n">
        <v>913.971</v>
      </c>
      <c r="P31" s="782" t="n">
        <f aca="false">O31+N31</f>
        <v>2035.059</v>
      </c>
      <c r="Q31" s="783" t="n">
        <f aca="false">(L31/P31-1)</f>
        <v>-0.448774212442981</v>
      </c>
    </row>
    <row r="32" s="784" customFormat="true" ht="18" hidden="false" customHeight="true" outlineLevel="0" collapsed="false">
      <c r="A32" s="780" t="s">
        <v>304</v>
      </c>
      <c r="B32" s="781" t="n">
        <v>33.84</v>
      </c>
      <c r="C32" s="782" t="n">
        <v>40.853</v>
      </c>
      <c r="D32" s="782" t="n">
        <f aca="false">C32+B32</f>
        <v>74.693</v>
      </c>
      <c r="E32" s="783" t="n">
        <f aca="false">D32/$D$7</f>
        <v>0.00463869213139498</v>
      </c>
      <c r="F32" s="781" t="n">
        <v>76.751</v>
      </c>
      <c r="G32" s="782" t="n">
        <v>108.316</v>
      </c>
      <c r="H32" s="782" t="n">
        <f aca="false">G32+F32</f>
        <v>185.067</v>
      </c>
      <c r="I32" s="783" t="n">
        <f aca="false">(D32/H32-1)</f>
        <v>-0.596400222622077</v>
      </c>
      <c r="J32" s="781" t="n">
        <v>441.577</v>
      </c>
      <c r="K32" s="782" t="n">
        <v>700.977</v>
      </c>
      <c r="L32" s="782" t="n">
        <f aca="false">K32+J32</f>
        <v>1142.554</v>
      </c>
      <c r="M32" s="783" t="n">
        <f aca="false">L32/$L$7</f>
        <v>0.00701045852073075</v>
      </c>
      <c r="N32" s="781" t="n">
        <v>410.571</v>
      </c>
      <c r="O32" s="782" t="n">
        <v>730.86</v>
      </c>
      <c r="P32" s="782" t="n">
        <f aca="false">O32+N32</f>
        <v>1141.431</v>
      </c>
      <c r="Q32" s="783" t="n">
        <f aca="false">(L32/P32-1)</f>
        <v>0.000983852725219059</v>
      </c>
    </row>
    <row r="33" s="784" customFormat="true" ht="18" hidden="false" customHeight="true" outlineLevel="0" collapsed="false">
      <c r="A33" s="780" t="s">
        <v>327</v>
      </c>
      <c r="B33" s="781" t="n">
        <v>34.979</v>
      </c>
      <c r="C33" s="782" t="n">
        <v>36.505</v>
      </c>
      <c r="D33" s="782" t="n">
        <f aca="false">C33+B33</f>
        <v>71.484</v>
      </c>
      <c r="E33" s="783" t="n">
        <f aca="false">D33/$D$7</f>
        <v>0.00443940219726934</v>
      </c>
      <c r="F33" s="781" t="n">
        <v>36.866</v>
      </c>
      <c r="G33" s="782" t="n">
        <v>74.731</v>
      </c>
      <c r="H33" s="782" t="n">
        <f aca="false">G33+F33</f>
        <v>111.597</v>
      </c>
      <c r="I33" s="783" t="n">
        <f aca="false">(D33/H33-1)</f>
        <v>-0.359445146374903</v>
      </c>
      <c r="J33" s="781" t="n">
        <v>439.601</v>
      </c>
      <c r="K33" s="782" t="n">
        <v>606.2</v>
      </c>
      <c r="L33" s="782" t="n">
        <f aca="false">K33+J33</f>
        <v>1045.801</v>
      </c>
      <c r="M33" s="783" t="n">
        <f aca="false">L33/$L$7</f>
        <v>0.00641680352214315</v>
      </c>
      <c r="N33" s="781" t="n">
        <v>541.015</v>
      </c>
      <c r="O33" s="782" t="n">
        <v>820.392</v>
      </c>
      <c r="P33" s="782" t="n">
        <f aca="false">O33+N33</f>
        <v>1361.407</v>
      </c>
      <c r="Q33" s="783" t="n">
        <f aca="false">(L33/P33-1)</f>
        <v>-0.231823400349785</v>
      </c>
    </row>
    <row r="34" s="784" customFormat="true" ht="18" hidden="false" customHeight="true" outlineLevel="0" collapsed="false">
      <c r="A34" s="780" t="s">
        <v>347</v>
      </c>
      <c r="B34" s="781" t="n">
        <v>32.14</v>
      </c>
      <c r="C34" s="782" t="n">
        <v>34.4</v>
      </c>
      <c r="D34" s="782" t="n">
        <f aca="false">C34+B34</f>
        <v>66.54</v>
      </c>
      <c r="E34" s="783" t="n">
        <f aca="false">D34/$D$7</f>
        <v>0.00413236279735747</v>
      </c>
      <c r="F34" s="781" t="n">
        <v>3.27</v>
      </c>
      <c r="G34" s="782" t="n">
        <v>22.86</v>
      </c>
      <c r="H34" s="782" t="n">
        <f aca="false">G34+F34</f>
        <v>26.13</v>
      </c>
      <c r="I34" s="783" t="n">
        <f aca="false">(D34/H34-1)</f>
        <v>1.54649827784156</v>
      </c>
      <c r="J34" s="781" t="n">
        <v>152.09</v>
      </c>
      <c r="K34" s="782" t="n">
        <v>244.31</v>
      </c>
      <c r="L34" s="782" t="n">
        <f aca="false">K34+J34</f>
        <v>396.4</v>
      </c>
      <c r="M34" s="783" t="n">
        <f aca="false">L34/$L$7</f>
        <v>0.00243222268498265</v>
      </c>
      <c r="N34" s="781" t="n">
        <v>82.35</v>
      </c>
      <c r="O34" s="782" t="n">
        <v>242.765</v>
      </c>
      <c r="P34" s="782" t="n">
        <f aca="false">O34+N34</f>
        <v>325.115</v>
      </c>
      <c r="Q34" s="783" t="n">
        <f aca="false">(L34/P34-1)</f>
        <v>0.219260876920474</v>
      </c>
    </row>
    <row r="35" s="784" customFormat="true" ht="18" hidden="false" customHeight="true" outlineLevel="0" collapsed="false">
      <c r="A35" s="780" t="s">
        <v>328</v>
      </c>
      <c r="B35" s="781" t="n">
        <v>21.746</v>
      </c>
      <c r="C35" s="782" t="n">
        <v>40.767</v>
      </c>
      <c r="D35" s="782" t="n">
        <f aca="false">C35+B35</f>
        <v>62.513</v>
      </c>
      <c r="E35" s="783" t="n">
        <f aca="false">D35/$D$7</f>
        <v>0.00388227225054415</v>
      </c>
      <c r="F35" s="781" t="n">
        <v>28.425</v>
      </c>
      <c r="G35" s="782" t="n">
        <v>36.38</v>
      </c>
      <c r="H35" s="782" t="n">
        <f aca="false">G35+F35</f>
        <v>64.805</v>
      </c>
      <c r="I35" s="783" t="n">
        <f aca="false">(D35/H35-1)</f>
        <v>-0.0353676413856956</v>
      </c>
      <c r="J35" s="781" t="n">
        <v>292.662</v>
      </c>
      <c r="K35" s="782" t="n">
        <v>346.126</v>
      </c>
      <c r="L35" s="782" t="n">
        <f aca="false">K35+J35</f>
        <v>638.788</v>
      </c>
      <c r="M35" s="783" t="n">
        <f aca="false">L35/$L$7</f>
        <v>0.0039194618175951</v>
      </c>
      <c r="N35" s="781" t="n">
        <v>244.736</v>
      </c>
      <c r="O35" s="782" t="n">
        <v>239.3</v>
      </c>
      <c r="P35" s="782" t="n">
        <f aca="false">O35+N35</f>
        <v>484.036</v>
      </c>
      <c r="Q35" s="783" t="n">
        <f aca="false">(L35/P35-1)</f>
        <v>0.319711756976754</v>
      </c>
    </row>
    <row r="36" s="784" customFormat="true" ht="18" hidden="false" customHeight="true" outlineLevel="0" collapsed="false">
      <c r="A36" s="780" t="s">
        <v>322</v>
      </c>
      <c r="B36" s="781" t="n">
        <v>31.817</v>
      </c>
      <c r="C36" s="782" t="n">
        <v>15.714</v>
      </c>
      <c r="D36" s="782" t="n">
        <f aca="false">C36+B36</f>
        <v>47.531</v>
      </c>
      <c r="E36" s="783" t="n">
        <f aca="false">D36/$D$7</f>
        <v>0.00295183853503454</v>
      </c>
      <c r="F36" s="781" t="n">
        <v>15.474</v>
      </c>
      <c r="G36" s="782" t="n">
        <v>67.375</v>
      </c>
      <c r="H36" s="782" t="n">
        <f aca="false">G36+F36</f>
        <v>82.849</v>
      </c>
      <c r="I36" s="783" t="n">
        <f aca="false">(D36/H36-1)</f>
        <v>-0.426293618510785</v>
      </c>
      <c r="J36" s="781" t="n">
        <v>225.508</v>
      </c>
      <c r="K36" s="782" t="n">
        <v>142.679</v>
      </c>
      <c r="L36" s="782" t="n">
        <f aca="false">K36+J36</f>
        <v>368.187</v>
      </c>
      <c r="M36" s="783" t="n">
        <f aca="false">L36/$L$7</f>
        <v>0.00225911395992863</v>
      </c>
      <c r="N36" s="781" t="n">
        <v>119.056</v>
      </c>
      <c r="O36" s="782" t="n">
        <v>211.573</v>
      </c>
      <c r="P36" s="782" t="n">
        <f aca="false">O36+N36</f>
        <v>330.629</v>
      </c>
      <c r="Q36" s="783" t="n">
        <f aca="false">(L36/P36-1)</f>
        <v>0.11359560111182</v>
      </c>
    </row>
    <row r="37" s="784" customFormat="true" ht="18" hidden="false" customHeight="true" outlineLevel="0" collapsed="false">
      <c r="A37" s="780" t="s">
        <v>315</v>
      </c>
      <c r="B37" s="781" t="n">
        <v>13.976</v>
      </c>
      <c r="C37" s="782" t="n">
        <v>29.873</v>
      </c>
      <c r="D37" s="782" t="n">
        <f aca="false">C37+B37</f>
        <v>43.849</v>
      </c>
      <c r="E37" s="783" t="n">
        <f aca="false">D37/$D$7</f>
        <v>0.00272317367450147</v>
      </c>
      <c r="F37" s="781" t="n">
        <v>85.044</v>
      </c>
      <c r="G37" s="782" t="n">
        <v>114.164</v>
      </c>
      <c r="H37" s="782" t="n">
        <f aca="false">G37+F37</f>
        <v>199.208</v>
      </c>
      <c r="I37" s="783" t="n">
        <f aca="false">(D37/H37-1)</f>
        <v>-0.779883338018554</v>
      </c>
      <c r="J37" s="781" t="n">
        <v>459.431</v>
      </c>
      <c r="K37" s="782" t="n">
        <v>659.236</v>
      </c>
      <c r="L37" s="782" t="n">
        <f aca="false">K37+J37</f>
        <v>1118.667</v>
      </c>
      <c r="M37" s="783" t="n">
        <f aca="false">L37/$L$7</f>
        <v>0.00686389317442353</v>
      </c>
      <c r="N37" s="781" t="n">
        <v>341.038</v>
      </c>
      <c r="O37" s="782" t="n">
        <v>500.419</v>
      </c>
      <c r="P37" s="782" t="n">
        <f aca="false">O37+N37</f>
        <v>841.457</v>
      </c>
      <c r="Q37" s="783" t="n">
        <f aca="false">(L37/P37-1)</f>
        <v>0.329440482401358</v>
      </c>
    </row>
    <row r="38" s="784" customFormat="true" ht="18" hidden="false" customHeight="true" outlineLevel="0" collapsed="false">
      <c r="A38" s="780" t="s">
        <v>348</v>
      </c>
      <c r="B38" s="781" t="n">
        <v>20.22</v>
      </c>
      <c r="C38" s="782" t="n">
        <v>20.56</v>
      </c>
      <c r="D38" s="782" t="n">
        <f aca="false">C38+B38</f>
        <v>40.78</v>
      </c>
      <c r="E38" s="783" t="n">
        <f aca="false">D38/$D$7</f>
        <v>0.00253257822176492</v>
      </c>
      <c r="F38" s="781" t="n">
        <v>9.02</v>
      </c>
      <c r="G38" s="782" t="n">
        <v>36.4</v>
      </c>
      <c r="H38" s="782" t="n">
        <f aca="false">G38+F38</f>
        <v>45.42</v>
      </c>
      <c r="I38" s="783" t="n">
        <f aca="false">(D38/H38-1)</f>
        <v>-0.102157639806253</v>
      </c>
      <c r="J38" s="781" t="n">
        <v>144.66</v>
      </c>
      <c r="K38" s="782" t="n">
        <v>238.38</v>
      </c>
      <c r="L38" s="782" t="n">
        <f aca="false">K38+J38</f>
        <v>383.04</v>
      </c>
      <c r="M38" s="783" t="n">
        <f aca="false">L38/$L$7</f>
        <v>0.00235024868127083</v>
      </c>
      <c r="N38" s="781" t="n">
        <v>58.95</v>
      </c>
      <c r="O38" s="782" t="n">
        <v>140.06</v>
      </c>
      <c r="P38" s="782" t="n">
        <f aca="false">O38+N38</f>
        <v>199.01</v>
      </c>
      <c r="Q38" s="783" t="n">
        <f aca="false">(L38/P38-1)</f>
        <v>0.924727400633134</v>
      </c>
    </row>
    <row r="39" s="784" customFormat="true" ht="18" hidden="false" customHeight="true" outlineLevel="0" collapsed="false">
      <c r="A39" s="780" t="s">
        <v>312</v>
      </c>
      <c r="B39" s="781" t="n">
        <v>16.524</v>
      </c>
      <c r="C39" s="782" t="n">
        <v>22.304</v>
      </c>
      <c r="D39" s="782" t="n">
        <f aca="false">C39+B39</f>
        <v>38.828</v>
      </c>
      <c r="E39" s="783" t="n">
        <f aca="false">D39/$D$7</f>
        <v>0.00241135230982561</v>
      </c>
      <c r="F39" s="781" t="n">
        <v>18.486</v>
      </c>
      <c r="G39" s="782" t="n">
        <v>18.276</v>
      </c>
      <c r="H39" s="782" t="n">
        <f aca="false">G39+F39</f>
        <v>36.762</v>
      </c>
      <c r="I39" s="783" t="n">
        <f aca="false">(D39/H39-1)</f>
        <v>0.0561993362711497</v>
      </c>
      <c r="J39" s="781" t="n">
        <v>80.117</v>
      </c>
      <c r="K39" s="782" t="n">
        <v>176.101</v>
      </c>
      <c r="L39" s="782" t="n">
        <f aca="false">K39+J39</f>
        <v>256.218</v>
      </c>
      <c r="M39" s="783" t="n">
        <f aca="false">L39/$L$7</f>
        <v>0.00157209695232312</v>
      </c>
      <c r="N39" s="781" t="n">
        <v>81.6270000000001</v>
      </c>
      <c r="O39" s="782" t="n">
        <v>168.269</v>
      </c>
      <c r="P39" s="782" t="n">
        <f aca="false">O39+N39</f>
        <v>249.896</v>
      </c>
      <c r="Q39" s="783" t="n">
        <f aca="false">(L39/P39-1)</f>
        <v>0.0252985241860608</v>
      </c>
    </row>
    <row r="40" s="784" customFormat="true" ht="18" hidden="false" customHeight="true" outlineLevel="0" collapsed="false">
      <c r="A40" s="780" t="s">
        <v>349</v>
      </c>
      <c r="B40" s="781" t="n">
        <v>2</v>
      </c>
      <c r="C40" s="782" t="n">
        <v>36.2</v>
      </c>
      <c r="D40" s="782" t="n">
        <f aca="false">C40+B40</f>
        <v>38.2</v>
      </c>
      <c r="E40" s="783" t="n">
        <f aca="false">D40/$D$7</f>
        <v>0.00237235135045169</v>
      </c>
      <c r="F40" s="781"/>
      <c r="G40" s="782"/>
      <c r="H40" s="782" t="n">
        <f aca="false">G40+F40</f>
        <v>0</v>
      </c>
      <c r="I40" s="783"/>
      <c r="J40" s="781" t="n">
        <v>42.5</v>
      </c>
      <c r="K40" s="782" t="n">
        <v>88.1</v>
      </c>
      <c r="L40" s="782" t="n">
        <f aca="false">K40+J40</f>
        <v>130.6</v>
      </c>
      <c r="M40" s="783" t="n">
        <f aca="false">L40/$L$7</f>
        <v>0.000801332700955435</v>
      </c>
      <c r="N40" s="781" t="n">
        <v>51.997</v>
      </c>
      <c r="O40" s="782" t="n">
        <v>95.188</v>
      </c>
      <c r="P40" s="782" t="n">
        <f aca="false">O40+N40</f>
        <v>147.185</v>
      </c>
      <c r="Q40" s="783" t="n">
        <f aca="false">(L40/P40-1)</f>
        <v>-0.112681319427931</v>
      </c>
    </row>
    <row r="41" s="784" customFormat="true" ht="18" hidden="false" customHeight="true" outlineLevel="0" collapsed="false">
      <c r="A41" s="780" t="s">
        <v>350</v>
      </c>
      <c r="B41" s="781" t="n">
        <v>7</v>
      </c>
      <c r="C41" s="782" t="n">
        <v>30.9</v>
      </c>
      <c r="D41" s="782" t="n">
        <f aca="false">C41+B41</f>
        <v>37.9</v>
      </c>
      <c r="E41" s="783" t="n">
        <f aca="false">D41/$D$7</f>
        <v>0.00235372031890364</v>
      </c>
      <c r="F41" s="781" t="n">
        <v>17.52</v>
      </c>
      <c r="G41" s="782" t="n">
        <v>38.3</v>
      </c>
      <c r="H41" s="782" t="n">
        <f aca="false">G41+F41</f>
        <v>55.82</v>
      </c>
      <c r="I41" s="783" t="n">
        <f aca="false">(D41/H41-1)</f>
        <v>-0.32103188821211</v>
      </c>
      <c r="J41" s="781" t="n">
        <v>59.72</v>
      </c>
      <c r="K41" s="782" t="n">
        <v>421.6</v>
      </c>
      <c r="L41" s="782" t="n">
        <f aca="false">K41+J41</f>
        <v>481.32</v>
      </c>
      <c r="M41" s="783" t="n">
        <f aca="false">L41/$L$7</f>
        <v>0.00295327301396531</v>
      </c>
      <c r="N41" s="781" t="n">
        <v>86.845</v>
      </c>
      <c r="O41" s="782" t="n">
        <v>309.831</v>
      </c>
      <c r="P41" s="782" t="n">
        <f aca="false">O41+N41</f>
        <v>396.676</v>
      </c>
      <c r="Q41" s="783" t="n">
        <f aca="false">(L41/P41-1)</f>
        <v>0.2133832145126</v>
      </c>
    </row>
    <row r="42" s="784" customFormat="true" ht="18" hidden="false" customHeight="true" outlineLevel="0" collapsed="false">
      <c r="A42" s="780" t="s">
        <v>351</v>
      </c>
      <c r="B42" s="781" t="n">
        <v>12.9</v>
      </c>
      <c r="C42" s="782" t="n">
        <v>23.5</v>
      </c>
      <c r="D42" s="782" t="n">
        <f aca="false">C42+B42</f>
        <v>36.4</v>
      </c>
      <c r="E42" s="783" t="n">
        <f aca="false">D42/$D$7</f>
        <v>0.00226056516116339</v>
      </c>
      <c r="F42" s="781" t="n">
        <v>18.5</v>
      </c>
      <c r="G42" s="782" t="n">
        <v>27.14</v>
      </c>
      <c r="H42" s="782" t="n">
        <f aca="false">G42+F42</f>
        <v>45.64</v>
      </c>
      <c r="I42" s="783" t="n">
        <f aca="false">(D42/H42-1)</f>
        <v>-0.202453987730061</v>
      </c>
      <c r="J42" s="781" t="n">
        <v>159.38</v>
      </c>
      <c r="K42" s="782" t="n">
        <v>227.7</v>
      </c>
      <c r="L42" s="782" t="n">
        <f aca="false">K42+J42</f>
        <v>387.08</v>
      </c>
      <c r="M42" s="783" t="n">
        <f aca="false">L42/$L$7</f>
        <v>0.00237503722730344</v>
      </c>
      <c r="N42" s="781" t="n">
        <v>186.481</v>
      </c>
      <c r="O42" s="782" t="n">
        <v>236.455</v>
      </c>
      <c r="P42" s="782" t="n">
        <f aca="false">O42+N42</f>
        <v>422.936</v>
      </c>
      <c r="Q42" s="783" t="n">
        <f aca="false">(L42/P42-1)</f>
        <v>-0.0847787844969452</v>
      </c>
    </row>
    <row r="43" s="784" customFormat="true" ht="18" hidden="false" customHeight="true" outlineLevel="0" collapsed="false">
      <c r="A43" s="780" t="s">
        <v>308</v>
      </c>
      <c r="B43" s="781" t="n">
        <v>14.992</v>
      </c>
      <c r="C43" s="782" t="n">
        <v>19.646</v>
      </c>
      <c r="D43" s="782" t="n">
        <f aca="false">C43+B43</f>
        <v>34.638</v>
      </c>
      <c r="E43" s="783" t="n">
        <f aca="false">D43/$D$7</f>
        <v>0.00215113890253784</v>
      </c>
      <c r="F43" s="781" t="n">
        <v>14.104</v>
      </c>
      <c r="G43" s="782" t="n">
        <v>15.339</v>
      </c>
      <c r="H43" s="782" t="n">
        <f aca="false">G43+F43</f>
        <v>29.443</v>
      </c>
      <c r="I43" s="783" t="n">
        <f aca="false">(D43/H43-1)</f>
        <v>0.176442617939748</v>
      </c>
      <c r="J43" s="781" t="n">
        <v>107.221</v>
      </c>
      <c r="K43" s="782" t="n">
        <v>168.509</v>
      </c>
      <c r="L43" s="782" t="n">
        <f aca="false">K43+J43</f>
        <v>275.73</v>
      </c>
      <c r="M43" s="783" t="n">
        <f aca="false">L43/$L$7</f>
        <v>0.0016918182667262</v>
      </c>
      <c r="N43" s="781" t="n">
        <v>115.912</v>
      </c>
      <c r="O43" s="782" t="n">
        <v>167.114</v>
      </c>
      <c r="P43" s="782" t="n">
        <f aca="false">O43+N43</f>
        <v>283.026</v>
      </c>
      <c r="Q43" s="783" t="n">
        <f aca="false">(L43/P43-1)</f>
        <v>-0.0257785503805306</v>
      </c>
    </row>
    <row r="44" s="784" customFormat="true" ht="18" hidden="false" customHeight="true" outlineLevel="0" collapsed="false">
      <c r="A44" s="780" t="s">
        <v>352</v>
      </c>
      <c r="B44" s="781" t="n">
        <v>16.2</v>
      </c>
      <c r="C44" s="782" t="n">
        <v>12.6</v>
      </c>
      <c r="D44" s="782" t="n">
        <f aca="false">C44+B44</f>
        <v>28.8</v>
      </c>
      <c r="E44" s="783" t="n">
        <f aca="false">D44/$D$7</f>
        <v>0.00178857902861279</v>
      </c>
      <c r="F44" s="781" t="n">
        <v>3.24</v>
      </c>
      <c r="G44" s="782" t="n">
        <v>37.3</v>
      </c>
      <c r="H44" s="782" t="n">
        <f aca="false">G44+F44</f>
        <v>40.54</v>
      </c>
      <c r="I44" s="783" t="n">
        <f aca="false">(D44/H44-1)</f>
        <v>-0.289590527873705</v>
      </c>
      <c r="J44" s="781" t="n">
        <v>96.19</v>
      </c>
      <c r="K44" s="782" t="n">
        <v>142.27</v>
      </c>
      <c r="L44" s="782" t="n">
        <f aca="false">K44+J44</f>
        <v>238.46</v>
      </c>
      <c r="M44" s="783" t="n">
        <f aca="false">L44/$L$7</f>
        <v>0.00146313779379658</v>
      </c>
      <c r="N44" s="781" t="n">
        <v>71.767</v>
      </c>
      <c r="O44" s="782" t="n">
        <v>83.807</v>
      </c>
      <c r="P44" s="782" t="n">
        <f aca="false">O44+N44</f>
        <v>155.574</v>
      </c>
      <c r="Q44" s="783" t="n">
        <f aca="false">(L44/P44-1)</f>
        <v>0.532775399488346</v>
      </c>
    </row>
    <row r="45" s="784" customFormat="true" ht="18" hidden="false" customHeight="true" outlineLevel="0" collapsed="false">
      <c r="A45" s="780" t="s">
        <v>307</v>
      </c>
      <c r="B45" s="781" t="n">
        <v>6.973</v>
      </c>
      <c r="C45" s="782" t="n">
        <v>20.26</v>
      </c>
      <c r="D45" s="782" t="n">
        <f aca="false">C45+B45</f>
        <v>27.233</v>
      </c>
      <c r="E45" s="783" t="n">
        <f aca="false">D45/$D$7</f>
        <v>0.00169126294049348</v>
      </c>
      <c r="F45" s="781" t="n">
        <v>35.66</v>
      </c>
      <c r="G45" s="782" t="n">
        <v>37.052</v>
      </c>
      <c r="H45" s="782" t="n">
        <f aca="false">G45+F45</f>
        <v>72.712</v>
      </c>
      <c r="I45" s="783" t="n">
        <f aca="false">(D45/H45-1)</f>
        <v>-0.625467598195621</v>
      </c>
      <c r="J45" s="781" t="n">
        <v>163.808</v>
      </c>
      <c r="K45" s="782" t="n">
        <v>217.093</v>
      </c>
      <c r="L45" s="782" t="n">
        <f aca="false">K45+J45</f>
        <v>380.901</v>
      </c>
      <c r="M45" s="783" t="n">
        <f aca="false">L45/$L$7</f>
        <v>0.00233712425058672</v>
      </c>
      <c r="N45" s="781" t="n">
        <v>227.227</v>
      </c>
      <c r="O45" s="782" t="n">
        <v>359.606</v>
      </c>
      <c r="P45" s="782" t="n">
        <f aca="false">O45+N45</f>
        <v>586.833</v>
      </c>
      <c r="Q45" s="783" t="n">
        <f aca="false">(L45/P45-1)</f>
        <v>-0.350920960477683</v>
      </c>
    </row>
    <row r="46" s="784" customFormat="true" ht="18" hidden="false" customHeight="true" outlineLevel="0" collapsed="false">
      <c r="A46" s="780" t="s">
        <v>326</v>
      </c>
      <c r="B46" s="781" t="n">
        <v>10.52</v>
      </c>
      <c r="C46" s="782" t="n">
        <v>14.484</v>
      </c>
      <c r="D46" s="782" t="n">
        <f aca="false">C46+B46</f>
        <v>25.004</v>
      </c>
      <c r="E46" s="783" t="n">
        <f aca="false">D46/$D$7</f>
        <v>0.00155283437609147</v>
      </c>
      <c r="F46" s="781" t="n">
        <v>11.011</v>
      </c>
      <c r="G46" s="782" t="n">
        <v>17.091</v>
      </c>
      <c r="H46" s="782" t="n">
        <f aca="false">G46+F46</f>
        <v>28.102</v>
      </c>
      <c r="I46" s="783" t="n">
        <f aca="false">(D46/H46-1)</f>
        <v>-0.110241263966978</v>
      </c>
      <c r="J46" s="781" t="n">
        <v>92.685</v>
      </c>
      <c r="K46" s="782" t="n">
        <v>136.901</v>
      </c>
      <c r="L46" s="782" t="n">
        <f aca="false">K46+J46</f>
        <v>229.586</v>
      </c>
      <c r="M46" s="783" t="n">
        <f aca="false">L46/$L$7</f>
        <v>0.00140868889342691</v>
      </c>
      <c r="N46" s="781" t="n">
        <v>144.297</v>
      </c>
      <c r="O46" s="782" t="n">
        <v>143.258</v>
      </c>
      <c r="P46" s="782" t="n">
        <f aca="false">O46+N46</f>
        <v>287.555</v>
      </c>
      <c r="Q46" s="783" t="n">
        <f aca="false">(L46/P46-1)</f>
        <v>-0.201592738780407</v>
      </c>
    </row>
    <row r="47" s="784" customFormat="true" ht="18" hidden="false" customHeight="true" outlineLevel="0" collapsed="false">
      <c r="A47" s="780" t="s">
        <v>338</v>
      </c>
      <c r="B47" s="781" t="n">
        <v>9.148</v>
      </c>
      <c r="C47" s="782" t="n">
        <v>15.785</v>
      </c>
      <c r="D47" s="782" t="n">
        <f aca="false">C47+B47</f>
        <v>24.933</v>
      </c>
      <c r="E47" s="783" t="n">
        <f aca="false">D47/$D$7</f>
        <v>0.00154842503195843</v>
      </c>
      <c r="F47" s="781" t="n">
        <v>12.618</v>
      </c>
      <c r="G47" s="782" t="n">
        <v>19.207</v>
      </c>
      <c r="H47" s="782" t="n">
        <f aca="false">G47+F47</f>
        <v>31.825</v>
      </c>
      <c r="I47" s="783" t="n">
        <f aca="false">(D47/H47-1)</f>
        <v>-0.21655930871956</v>
      </c>
      <c r="J47" s="781" t="n">
        <v>70.472</v>
      </c>
      <c r="K47" s="782" t="n">
        <v>117.396</v>
      </c>
      <c r="L47" s="782" t="n">
        <f aca="false">K47+J47</f>
        <v>187.868</v>
      </c>
      <c r="M47" s="783" t="n">
        <f aca="false">L47/$L$7</f>
        <v>0.00115271647674652</v>
      </c>
      <c r="N47" s="781" t="n">
        <v>111.379</v>
      </c>
      <c r="O47" s="782" t="n">
        <v>144.933</v>
      </c>
      <c r="P47" s="782" t="n">
        <f aca="false">O47+N47</f>
        <v>256.312</v>
      </c>
      <c r="Q47" s="783" t="n">
        <f aca="false">(L47/P47-1)</f>
        <v>-0.26703392740098</v>
      </c>
    </row>
    <row r="48" s="784" customFormat="true" ht="18" hidden="false" customHeight="true" outlineLevel="0" collapsed="false">
      <c r="A48" s="785" t="s">
        <v>265</v>
      </c>
      <c r="B48" s="786" t="n">
        <v>125.221</v>
      </c>
      <c r="C48" s="787" t="n">
        <v>169.793</v>
      </c>
      <c r="D48" s="787" t="n">
        <f aca="false">C48+B48</f>
        <v>295.014</v>
      </c>
      <c r="E48" s="788" t="n">
        <f aca="false">D48/$D$7</f>
        <v>0.0183213838037213</v>
      </c>
      <c r="F48" s="786" t="n">
        <v>295.636</v>
      </c>
      <c r="G48" s="787" t="n">
        <v>279.61</v>
      </c>
      <c r="H48" s="787" t="n">
        <f aca="false">G48+F48</f>
        <v>575.246</v>
      </c>
      <c r="I48" s="788" t="n">
        <f aca="false">(D48/H48-1)</f>
        <v>-0.487151583844129</v>
      </c>
      <c r="J48" s="786" t="n">
        <v>2477.621</v>
      </c>
      <c r="K48" s="787" t="n">
        <v>2360.12</v>
      </c>
      <c r="L48" s="787" t="n">
        <f aca="false">K48+J48</f>
        <v>4837.741</v>
      </c>
      <c r="M48" s="788" t="n">
        <f aca="false">L48/$L$7</f>
        <v>0.0296833082852439</v>
      </c>
      <c r="N48" s="786" t="n">
        <v>3688.587</v>
      </c>
      <c r="O48" s="787" t="n">
        <v>3710.977</v>
      </c>
      <c r="P48" s="787" t="n">
        <f aca="false">O48+N48</f>
        <v>7399.564</v>
      </c>
      <c r="Q48" s="788" t="n">
        <f aca="false">(L48/P48-1)</f>
        <v>-0.346212695775049</v>
      </c>
    </row>
    <row r="49" customFormat="false" ht="17.25" hidden="false" customHeight="false" outlineLevel="0" collapsed="false">
      <c r="A49" s="761" t="s">
        <v>353</v>
      </c>
    </row>
    <row r="50" customFormat="false" ht="13.5" hidden="false" customHeight="false" outlineLevel="0" collapsed="false">
      <c r="A50" s="789" t="s">
        <v>354</v>
      </c>
      <c r="B50" s="78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9:Q65536 I49:I65536 Q3:Q6 I3:I6">
    <cfRule type="cellIs" priority="2" operator="lessThan" aboveAverage="0" equalAverage="0" bottom="0" percent="0" rank="0" text="" dxfId="45">
      <formula>0</formula>
    </cfRule>
  </conditionalFormatting>
  <conditionalFormatting sqref="I7:I48 Q7:Q48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540277777777778" right="0.209722222222222" top="0.1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0" width="22.99"/>
    <col collapsed="false" customWidth="true" hidden="false" outlineLevel="0" max="2" min="2" style="790" width="9.85"/>
    <col collapsed="false" customWidth="true" hidden="false" outlineLevel="0" max="3" min="3" style="790" width="10.13"/>
    <col collapsed="false" customWidth="true" hidden="false" outlineLevel="0" max="4" min="4" style="790" width="9.41"/>
    <col collapsed="false" customWidth="true" hidden="false" outlineLevel="0" max="5" min="5" style="790" width="9.7"/>
    <col collapsed="false" customWidth="true" hidden="false" outlineLevel="0" max="6" min="6" style="790" width="9.41"/>
    <col collapsed="false" customWidth="true" hidden="false" outlineLevel="0" max="7" min="7" style="790" width="10.41"/>
    <col collapsed="false" customWidth="false" hidden="false" outlineLevel="0" max="9" min="8" style="790" width="8.99"/>
    <col collapsed="false" customWidth="true" hidden="false" outlineLevel="0" max="10" min="10" style="790" width="11.7"/>
    <col collapsed="false" customWidth="true" hidden="false" outlineLevel="0" max="11" min="11" style="790" width="10.99"/>
    <col collapsed="false" customWidth="true" hidden="false" outlineLevel="0" max="12" min="12" style="790" width="12.14"/>
    <col collapsed="false" customWidth="true" hidden="false" outlineLevel="0" max="13" min="13" style="790" width="9.7"/>
    <col collapsed="false" customWidth="true" hidden="false" outlineLevel="0" max="14" min="14" style="790" width="11.28"/>
    <col collapsed="false" customWidth="true" hidden="false" outlineLevel="0" max="15" min="15" style="790" width="11.13"/>
    <col collapsed="false" customWidth="true" hidden="false" outlineLevel="0" max="16" min="16" style="790" width="11.42"/>
    <col collapsed="false" customWidth="false" hidden="false" outlineLevel="0" max="257" min="17" style="790" width="8.99"/>
  </cols>
  <sheetData>
    <row r="1" customFormat="false" ht="18.75" hidden="false" customHeight="false" outlineLevel="0" collapsed="false">
      <c r="P1" s="791" t="s">
        <v>46</v>
      </c>
      <c r="Q1" s="791"/>
    </row>
    <row r="2" customFormat="false" ht="4.5" hidden="false" customHeight="true" outlineLevel="0" collapsed="false"/>
    <row r="3" customFormat="false" ht="24" hidden="false" customHeight="true" outlineLevel="0" collapsed="false">
      <c r="A3" s="792" t="s">
        <v>355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</row>
    <row r="4" customFormat="false" ht="15.95" hidden="false" customHeight="true" outlineLevel="0" collapsed="false">
      <c r="A4" s="793" t="s">
        <v>294</v>
      </c>
      <c r="B4" s="794" t="s">
        <v>85</v>
      </c>
      <c r="C4" s="794"/>
      <c r="D4" s="794"/>
      <c r="E4" s="794"/>
      <c r="F4" s="794"/>
      <c r="G4" s="794"/>
      <c r="H4" s="794"/>
      <c r="I4" s="794"/>
      <c r="J4" s="794" t="s">
        <v>86</v>
      </c>
      <c r="K4" s="794"/>
      <c r="L4" s="794"/>
      <c r="M4" s="794"/>
      <c r="N4" s="794"/>
      <c r="O4" s="794"/>
      <c r="P4" s="794"/>
      <c r="Q4" s="794"/>
    </row>
    <row r="5" s="799" customFormat="true" ht="24" hidden="false" customHeight="true" outlineLevel="0" collapsed="false">
      <c r="A5" s="793"/>
      <c r="B5" s="795" t="s">
        <v>87</v>
      </c>
      <c r="C5" s="795"/>
      <c r="D5" s="795"/>
      <c r="E5" s="796" t="s">
        <v>88</v>
      </c>
      <c r="F5" s="795" t="s">
        <v>89</v>
      </c>
      <c r="G5" s="795"/>
      <c r="H5" s="795"/>
      <c r="I5" s="797" t="s">
        <v>90</v>
      </c>
      <c r="J5" s="798" t="s">
        <v>253</v>
      </c>
      <c r="K5" s="798"/>
      <c r="L5" s="798"/>
      <c r="M5" s="796" t="s">
        <v>88</v>
      </c>
      <c r="N5" s="798" t="s">
        <v>254</v>
      </c>
      <c r="O5" s="798"/>
      <c r="P5" s="798"/>
      <c r="Q5" s="796" t="s">
        <v>90</v>
      </c>
    </row>
    <row r="6" s="802" customFormat="true" ht="14.25" hidden="false" customHeight="false" outlineLevel="0" collapsed="false">
      <c r="A6" s="793"/>
      <c r="B6" s="800" t="s">
        <v>57</v>
      </c>
      <c r="C6" s="801" t="s">
        <v>58</v>
      </c>
      <c r="D6" s="801" t="s">
        <v>59</v>
      </c>
      <c r="E6" s="796"/>
      <c r="F6" s="800" t="s">
        <v>57</v>
      </c>
      <c r="G6" s="801" t="s">
        <v>58</v>
      </c>
      <c r="H6" s="801" t="s">
        <v>59</v>
      </c>
      <c r="I6" s="797"/>
      <c r="J6" s="800" t="s">
        <v>57</v>
      </c>
      <c r="K6" s="801" t="s">
        <v>58</v>
      </c>
      <c r="L6" s="801" t="s">
        <v>59</v>
      </c>
      <c r="M6" s="796"/>
      <c r="N6" s="800" t="s">
        <v>57</v>
      </c>
      <c r="O6" s="801" t="s">
        <v>58</v>
      </c>
      <c r="P6" s="801" t="s">
        <v>59</v>
      </c>
      <c r="Q6" s="796"/>
    </row>
    <row r="7" s="808" customFormat="true" ht="18" hidden="false" customHeight="true" outlineLevel="0" collapsed="false">
      <c r="A7" s="803" t="s">
        <v>50</v>
      </c>
      <c r="B7" s="804" t="n">
        <f aca="false">SUM(B8:B16)</f>
        <v>229128</v>
      </c>
      <c r="C7" s="805" t="n">
        <f aca="false">SUM(C8:C16)</f>
        <v>235013</v>
      </c>
      <c r="D7" s="806" t="n">
        <f aca="false">C7+B7</f>
        <v>464141</v>
      </c>
      <c r="E7" s="807" t="n">
        <f aca="false">D7/$D$7</f>
        <v>1</v>
      </c>
      <c r="F7" s="804" t="n">
        <f aca="false">SUM(F8:F16)</f>
        <v>217530</v>
      </c>
      <c r="G7" s="805" t="n">
        <f aca="false">SUM(G8:G16)</f>
        <v>218821</v>
      </c>
      <c r="H7" s="806" t="n">
        <f aca="false">G7+F7</f>
        <v>436351</v>
      </c>
      <c r="I7" s="807" t="n">
        <f aca="false">(D7/H7-1)</f>
        <v>0.0636872609435981</v>
      </c>
      <c r="J7" s="804" t="n">
        <f aca="false">SUM(J8:J16)</f>
        <v>2306964</v>
      </c>
      <c r="K7" s="805" t="n">
        <f aca="false">SUM(K8:K16)</f>
        <v>2225001</v>
      </c>
      <c r="L7" s="806" t="n">
        <f aca="false">K7+J7</f>
        <v>4531965</v>
      </c>
      <c r="M7" s="807" t="n">
        <f aca="false">L7/$L$7</f>
        <v>1</v>
      </c>
      <c r="N7" s="804" t="n">
        <f aca="false">SUM(N8:N16)</f>
        <v>2254301</v>
      </c>
      <c r="O7" s="805" t="n">
        <f aca="false">SUM(O8:O16)</f>
        <v>2113402</v>
      </c>
      <c r="P7" s="806" t="n">
        <f aca="false">O7+N7</f>
        <v>4367703</v>
      </c>
      <c r="Q7" s="807" t="n">
        <f aca="false">(L7/P7-1)</f>
        <v>0.0376083263903246</v>
      </c>
    </row>
    <row r="8" s="813" customFormat="true" ht="19.15" hidden="false" customHeight="true" outlineLevel="0" collapsed="false">
      <c r="A8" s="809" t="s">
        <v>295</v>
      </c>
      <c r="B8" s="810" t="n">
        <v>144352</v>
      </c>
      <c r="C8" s="811" t="n">
        <v>148188</v>
      </c>
      <c r="D8" s="811" t="n">
        <f aca="false">C8+B8</f>
        <v>292540</v>
      </c>
      <c r="E8" s="812" t="n">
        <f aca="false">D8/$D$7</f>
        <v>0.630282608086767</v>
      </c>
      <c r="F8" s="810" t="n">
        <v>145563</v>
      </c>
      <c r="G8" s="811" t="n">
        <v>146763</v>
      </c>
      <c r="H8" s="811" t="n">
        <f aca="false">G8+F8</f>
        <v>292326</v>
      </c>
      <c r="I8" s="812" t="n">
        <f aca="false">(D8/H8-1)</f>
        <v>0.000732059413121045</v>
      </c>
      <c r="J8" s="810" t="n">
        <v>1413491</v>
      </c>
      <c r="K8" s="811" t="n">
        <v>1391176</v>
      </c>
      <c r="L8" s="811" t="n">
        <f aca="false">K8+J8</f>
        <v>2804667</v>
      </c>
      <c r="M8" s="812" t="n">
        <f aca="false">L8/$L$7</f>
        <v>0.618863340736303</v>
      </c>
      <c r="N8" s="811" t="n">
        <v>1412506</v>
      </c>
      <c r="O8" s="811" t="n">
        <v>1366392</v>
      </c>
      <c r="P8" s="811" t="n">
        <f aca="false">O8+N8</f>
        <v>2778898</v>
      </c>
      <c r="Q8" s="812" t="n">
        <f aca="false">(L8/P8-1)</f>
        <v>0.00927310034409334</v>
      </c>
    </row>
    <row r="9" s="813" customFormat="true" ht="19.15" hidden="false" customHeight="true" outlineLevel="0" collapsed="false">
      <c r="A9" s="809" t="s">
        <v>296</v>
      </c>
      <c r="B9" s="810" t="n">
        <v>28675</v>
      </c>
      <c r="C9" s="811" t="n">
        <v>29991</v>
      </c>
      <c r="D9" s="811" t="n">
        <f aca="false">C9+B9</f>
        <v>58666</v>
      </c>
      <c r="E9" s="812" t="n">
        <f aca="false">D9/$D$7</f>
        <v>0.126396935414023</v>
      </c>
      <c r="F9" s="810" t="n">
        <v>24985</v>
      </c>
      <c r="G9" s="811" t="n">
        <v>24712</v>
      </c>
      <c r="H9" s="811" t="n">
        <f aca="false">G9+F9</f>
        <v>49697</v>
      </c>
      <c r="I9" s="812" t="n">
        <f aca="false">(D9/H9-1)</f>
        <v>0.180473670442884</v>
      </c>
      <c r="J9" s="810" t="n">
        <v>305006</v>
      </c>
      <c r="K9" s="811" t="n">
        <v>288710</v>
      </c>
      <c r="L9" s="811" t="n">
        <f aca="false">K9+J9</f>
        <v>593716</v>
      </c>
      <c r="M9" s="812" t="n">
        <f aca="false">L9/$L$7</f>
        <v>0.131006307418526</v>
      </c>
      <c r="N9" s="811" t="n">
        <v>262298</v>
      </c>
      <c r="O9" s="811" t="n">
        <v>228111</v>
      </c>
      <c r="P9" s="811" t="n">
        <f aca="false">O9+N9</f>
        <v>490409</v>
      </c>
      <c r="Q9" s="812" t="n">
        <f aca="false">(L9/P9-1)</f>
        <v>0.210654779989764</v>
      </c>
    </row>
    <row r="10" s="813" customFormat="true" ht="19.15" hidden="false" customHeight="true" outlineLevel="0" collapsed="false">
      <c r="A10" s="809" t="s">
        <v>297</v>
      </c>
      <c r="B10" s="810" t="n">
        <v>22365</v>
      </c>
      <c r="C10" s="811" t="n">
        <v>22785</v>
      </c>
      <c r="D10" s="811" t="n">
        <f aca="false">C10+B10</f>
        <v>45150</v>
      </c>
      <c r="E10" s="812" t="n">
        <f aca="false">D10/$D$7</f>
        <v>0.0972764741748736</v>
      </c>
      <c r="F10" s="810" t="n">
        <v>17943</v>
      </c>
      <c r="G10" s="811" t="n">
        <v>18042</v>
      </c>
      <c r="H10" s="811" t="n">
        <f aca="false">G10+F10</f>
        <v>35985</v>
      </c>
      <c r="I10" s="812" t="n">
        <f aca="false">(D10/H10-1)</f>
        <v>0.254689453939141</v>
      </c>
      <c r="J10" s="810" t="n">
        <v>233001</v>
      </c>
      <c r="K10" s="811" t="n">
        <v>215215</v>
      </c>
      <c r="L10" s="811" t="n">
        <f aca="false">K10+J10</f>
        <v>448216</v>
      </c>
      <c r="M10" s="812" t="n">
        <f aca="false">L10/$L$7</f>
        <v>0.0989010285825244</v>
      </c>
      <c r="N10" s="811" t="n">
        <v>232518</v>
      </c>
      <c r="O10" s="811" t="n">
        <v>200319</v>
      </c>
      <c r="P10" s="811" t="n">
        <f aca="false">O10+N10</f>
        <v>432837</v>
      </c>
      <c r="Q10" s="812" t="n">
        <f aca="false">(L10/P10-1)</f>
        <v>0.0355306963129307</v>
      </c>
    </row>
    <row r="11" s="813" customFormat="true" ht="19.15" hidden="false" customHeight="true" outlineLevel="0" collapsed="false">
      <c r="A11" s="809" t="s">
        <v>298</v>
      </c>
      <c r="B11" s="810" t="n">
        <v>11348</v>
      </c>
      <c r="C11" s="811" t="n">
        <v>12539</v>
      </c>
      <c r="D11" s="811" t="n">
        <f aca="false">C11+B11</f>
        <v>23887</v>
      </c>
      <c r="E11" s="812" t="n">
        <f aca="false">D11/$D$7</f>
        <v>0.0514649643104143</v>
      </c>
      <c r="F11" s="810" t="n">
        <v>10577</v>
      </c>
      <c r="G11" s="811" t="n">
        <v>10964</v>
      </c>
      <c r="H11" s="811" t="n">
        <f aca="false">G11+F11</f>
        <v>21541</v>
      </c>
      <c r="I11" s="812" t="n">
        <f aca="false">(D11/H11-1)</f>
        <v>0.108908592915835</v>
      </c>
      <c r="J11" s="810" t="n">
        <v>122390</v>
      </c>
      <c r="K11" s="811" t="n">
        <v>123137</v>
      </c>
      <c r="L11" s="811" t="n">
        <f aca="false">K11+J11</f>
        <v>245527</v>
      </c>
      <c r="M11" s="812" t="n">
        <f aca="false">L11/$L$7</f>
        <v>0.0541767202526939</v>
      </c>
      <c r="N11" s="811" t="n">
        <v>107932</v>
      </c>
      <c r="O11" s="811" t="n">
        <v>108046</v>
      </c>
      <c r="P11" s="811" t="n">
        <f aca="false">O11+N11</f>
        <v>215978</v>
      </c>
      <c r="Q11" s="812" t="n">
        <f aca="false">(L11/P11-1)</f>
        <v>0.136814860772857</v>
      </c>
    </row>
    <row r="12" s="813" customFormat="true" ht="19.15" hidden="false" customHeight="true" outlineLevel="0" collapsed="false">
      <c r="A12" s="809" t="s">
        <v>299</v>
      </c>
      <c r="B12" s="810" t="n">
        <v>8278</v>
      </c>
      <c r="C12" s="811" t="n">
        <v>7928</v>
      </c>
      <c r="D12" s="811" t="n">
        <f aca="false">C12+B12</f>
        <v>16206</v>
      </c>
      <c r="E12" s="812" t="n">
        <f aca="false">D12/$D$7</f>
        <v>0.0349161138533334</v>
      </c>
      <c r="F12" s="810" t="n">
        <v>7056</v>
      </c>
      <c r="G12" s="811" t="n">
        <v>7151</v>
      </c>
      <c r="H12" s="811" t="n">
        <f aca="false">G12+F12</f>
        <v>14207</v>
      </c>
      <c r="I12" s="812" t="n">
        <f aca="false">(D12/H12-1)</f>
        <v>0.140705286126557</v>
      </c>
      <c r="J12" s="810" t="n">
        <v>82418</v>
      </c>
      <c r="K12" s="811" t="n">
        <v>76699</v>
      </c>
      <c r="L12" s="811" t="n">
        <f aca="false">K12+J12</f>
        <v>159117</v>
      </c>
      <c r="M12" s="812" t="n">
        <f aca="false">L12/$L$7</f>
        <v>0.0351099357563441</v>
      </c>
      <c r="N12" s="811" t="n">
        <v>94163</v>
      </c>
      <c r="O12" s="811" t="n">
        <v>90311</v>
      </c>
      <c r="P12" s="811" t="n">
        <f aca="false">O12+N12</f>
        <v>184474</v>
      </c>
      <c r="Q12" s="812" t="n">
        <f aca="false">(L12/P12-1)</f>
        <v>-0.137455684811952</v>
      </c>
    </row>
    <row r="13" s="813" customFormat="true" ht="19.15" hidden="false" customHeight="true" outlineLevel="0" collapsed="false">
      <c r="A13" s="809" t="s">
        <v>305</v>
      </c>
      <c r="B13" s="810" t="n">
        <v>5360</v>
      </c>
      <c r="C13" s="811" t="n">
        <v>5619</v>
      </c>
      <c r="D13" s="811" t="n">
        <f aca="false">C13+B13</f>
        <v>10979</v>
      </c>
      <c r="E13" s="812" t="n">
        <f aca="false">D13/$D$7</f>
        <v>0.0236544498331326</v>
      </c>
      <c r="F13" s="810" t="n">
        <v>3822</v>
      </c>
      <c r="G13" s="811" t="n">
        <v>3787</v>
      </c>
      <c r="H13" s="811" t="n">
        <f aca="false">G13+F13</f>
        <v>7609</v>
      </c>
      <c r="I13" s="812" t="n">
        <f aca="false">(D13/H13-1)</f>
        <v>0.442896569851492</v>
      </c>
      <c r="J13" s="810" t="n">
        <v>59487</v>
      </c>
      <c r="K13" s="811" t="n">
        <v>54372</v>
      </c>
      <c r="L13" s="811" t="n">
        <f aca="false">K13+J13</f>
        <v>113859</v>
      </c>
      <c r="M13" s="812" t="n">
        <f aca="false">L13/$L$7</f>
        <v>0.0251235391270674</v>
      </c>
      <c r="N13" s="811" t="n">
        <v>49571</v>
      </c>
      <c r="O13" s="811" t="n">
        <v>41644</v>
      </c>
      <c r="P13" s="811" t="n">
        <f aca="false">O13+N13</f>
        <v>91215</v>
      </c>
      <c r="Q13" s="812" t="n">
        <f aca="false">(L13/P13-1)</f>
        <v>0.248248643315244</v>
      </c>
    </row>
    <row r="14" s="813" customFormat="true" ht="19.15" hidden="false" customHeight="true" outlineLevel="0" collapsed="false">
      <c r="A14" s="809" t="s">
        <v>302</v>
      </c>
      <c r="B14" s="810" t="n">
        <v>2910</v>
      </c>
      <c r="C14" s="811" t="n">
        <v>2620</v>
      </c>
      <c r="D14" s="811" t="n">
        <f aca="false">C14+B14</f>
        <v>5530</v>
      </c>
      <c r="E14" s="812" t="n">
        <f aca="false">D14/$D$7</f>
        <v>0.0119144828834341</v>
      </c>
      <c r="F14" s="810" t="n">
        <v>2104</v>
      </c>
      <c r="G14" s="811" t="n">
        <v>2608</v>
      </c>
      <c r="H14" s="811" t="n">
        <f aca="false">G14+F14</f>
        <v>4712</v>
      </c>
      <c r="I14" s="812" t="n">
        <f aca="false">(D14/H14-1)</f>
        <v>0.173599320882852</v>
      </c>
      <c r="J14" s="810" t="n">
        <v>27945</v>
      </c>
      <c r="K14" s="811" t="n">
        <v>24088</v>
      </c>
      <c r="L14" s="811" t="n">
        <f aca="false">K14+J14</f>
        <v>52033</v>
      </c>
      <c r="M14" s="812" t="n">
        <f aca="false">L14/$L$7</f>
        <v>0.0114813331523964</v>
      </c>
      <c r="N14" s="811" t="n">
        <v>32213</v>
      </c>
      <c r="O14" s="811" t="n">
        <v>28060</v>
      </c>
      <c r="P14" s="811" t="n">
        <f aca="false">O14+N14</f>
        <v>60273</v>
      </c>
      <c r="Q14" s="812" t="n">
        <f aca="false">(L14/P14-1)</f>
        <v>-0.136711296932291</v>
      </c>
    </row>
    <row r="15" s="813" customFormat="true" ht="19.15" hidden="false" customHeight="true" outlineLevel="0" collapsed="false">
      <c r="A15" s="809" t="s">
        <v>300</v>
      </c>
      <c r="B15" s="810" t="n">
        <v>2308</v>
      </c>
      <c r="C15" s="811" t="n">
        <v>2394</v>
      </c>
      <c r="D15" s="811" t="n">
        <f aca="false">C15+B15</f>
        <v>4702</v>
      </c>
      <c r="E15" s="812" t="n">
        <f aca="false">D15/$D$7</f>
        <v>0.0101305422274697</v>
      </c>
      <c r="F15" s="810" t="n">
        <v>1921</v>
      </c>
      <c r="G15" s="811" t="n">
        <v>1973</v>
      </c>
      <c r="H15" s="811" t="n">
        <f aca="false">G15+F15</f>
        <v>3894</v>
      </c>
      <c r="I15" s="812" t="n">
        <f aca="false">(D15/H15-1)</f>
        <v>0.207498715973292</v>
      </c>
      <c r="J15" s="810" t="n">
        <v>22866</v>
      </c>
      <c r="K15" s="811" t="n">
        <v>22245</v>
      </c>
      <c r="L15" s="811" t="n">
        <f aca="false">K15+J15</f>
        <v>45111</v>
      </c>
      <c r="M15" s="812" t="n">
        <f aca="false">L15/$L$7</f>
        <v>0.00995396036818466</v>
      </c>
      <c r="N15" s="811" t="n">
        <v>21629</v>
      </c>
      <c r="O15" s="811" t="n">
        <v>19809</v>
      </c>
      <c r="P15" s="811" t="n">
        <f aca="false">O15+N15</f>
        <v>41438</v>
      </c>
      <c r="Q15" s="812" t="n">
        <f aca="false">(L15/P15-1)</f>
        <v>0.0886384478015347</v>
      </c>
    </row>
    <row r="16" s="813" customFormat="true" ht="19.15" hidden="false" customHeight="true" outlineLevel="0" collapsed="false">
      <c r="A16" s="814" t="s">
        <v>265</v>
      </c>
      <c r="B16" s="815" t="n">
        <v>3532</v>
      </c>
      <c r="C16" s="816" t="n">
        <v>2949</v>
      </c>
      <c r="D16" s="816" t="n">
        <f aca="false">C16+B16</f>
        <v>6481</v>
      </c>
      <c r="E16" s="817" t="n">
        <f aca="false">D16/$D$7</f>
        <v>0.0139634292165527</v>
      </c>
      <c r="F16" s="815" t="n">
        <v>3559</v>
      </c>
      <c r="G16" s="816" t="n">
        <v>2821</v>
      </c>
      <c r="H16" s="816" t="n">
        <f aca="false">G16+F16</f>
        <v>6380</v>
      </c>
      <c r="I16" s="817" t="n">
        <f aca="false">(D16/H16-1)</f>
        <v>0.0158307210031348</v>
      </c>
      <c r="J16" s="815" t="n">
        <v>40360</v>
      </c>
      <c r="K16" s="816" t="n">
        <v>29359</v>
      </c>
      <c r="L16" s="816" t="n">
        <f aca="false">K16+J16</f>
        <v>69719</v>
      </c>
      <c r="M16" s="817" t="n">
        <f aca="false">L16/$L$7</f>
        <v>0.0153838346059601</v>
      </c>
      <c r="N16" s="815" t="n">
        <v>41471</v>
      </c>
      <c r="O16" s="816" t="n">
        <v>30710</v>
      </c>
      <c r="P16" s="816" t="n">
        <f aca="false">O16+N16</f>
        <v>72181</v>
      </c>
      <c r="Q16" s="817" t="n">
        <f aca="false">(L16/P16-1)</f>
        <v>-0.0341086989651016</v>
      </c>
    </row>
    <row r="17" customFormat="false" ht="14.25" hidden="false" customHeight="false" outlineLevel="0" collapsed="false">
      <c r="A17" s="185" t="s">
        <v>340</v>
      </c>
    </row>
    <row r="18" customFormat="false" ht="13.5" hidden="false" customHeight="false" outlineLevel="0" collapsed="false">
      <c r="A18" s="818" t="s">
        <v>341</v>
      </c>
      <c r="B18" s="819"/>
      <c r="C18" s="819"/>
      <c r="D18" s="819"/>
      <c r="E18" s="819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7:I65536 Q17:Q65536 I3:I6 Q3:Q6">
    <cfRule type="cellIs" priority="2" operator="lessThan" aboveAverage="0" equalAverage="0" bottom="0" percent="0" rank="0" text="" dxfId="48">
      <formula>0</formula>
    </cfRule>
  </conditionalFormatting>
  <conditionalFormatting sqref="I7:I16 Q7:Q16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20138888888889" right="0.209722222222222" top="1.2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1" activeCellId="0" sqref="P1:Q1"/>
    </sheetView>
  </sheetViews>
  <sheetFormatPr defaultColWidth="8.41796875" defaultRowHeight="13.5" zeroHeight="false" outlineLevelRow="0" outlineLevelCol="0"/>
  <cols>
    <col collapsed="false" customWidth="true" hidden="false" outlineLevel="0" max="1" min="1" style="820" width="24.56"/>
    <col collapsed="false" customWidth="false" hidden="false" outlineLevel="0" max="2" min="2" style="820" width="8.41"/>
    <col collapsed="false" customWidth="true" hidden="false" outlineLevel="0" max="3" min="3" style="820" width="10.13"/>
    <col collapsed="false" customWidth="false" hidden="false" outlineLevel="0" max="4" min="4" style="820" width="8.41"/>
    <col collapsed="false" customWidth="true" hidden="false" outlineLevel="0" max="5" min="5" style="820" width="9.28"/>
    <col collapsed="false" customWidth="false" hidden="false" outlineLevel="0" max="6" min="6" style="820" width="8.41"/>
    <col collapsed="false" customWidth="true" hidden="false" outlineLevel="0" max="7" min="7" style="820" width="9.99"/>
    <col collapsed="false" customWidth="false" hidden="false" outlineLevel="0" max="8" min="8" style="820" width="8.41"/>
    <col collapsed="false" customWidth="true" hidden="false" outlineLevel="0" max="9" min="9" style="820" width="9.41"/>
    <col collapsed="false" customWidth="true" hidden="false" outlineLevel="0" max="10" min="10" style="820" width="8.99"/>
    <col collapsed="false" customWidth="true" hidden="false" outlineLevel="0" max="11" min="11" style="820" width="9.85"/>
    <col collapsed="false" customWidth="true" hidden="false" outlineLevel="0" max="12" min="12" style="820" width="8.99"/>
    <col collapsed="false" customWidth="true" hidden="false" outlineLevel="0" max="13" min="13" style="820" width="9.56"/>
    <col collapsed="false" customWidth="true" hidden="false" outlineLevel="0" max="14" min="14" style="820" width="8.99"/>
    <col collapsed="false" customWidth="true" hidden="false" outlineLevel="0" max="15" min="15" style="820" width="9.85"/>
    <col collapsed="false" customWidth="true" hidden="false" outlineLevel="0" max="16" min="16" style="820" width="8.99"/>
    <col collapsed="false" customWidth="true" hidden="false" outlineLevel="0" max="17" min="17" style="820" width="9.28"/>
    <col collapsed="false" customWidth="false" hidden="false" outlineLevel="0" max="257" min="18" style="820" width="8.41"/>
  </cols>
  <sheetData>
    <row r="1" customFormat="false" ht="18.75" hidden="false" customHeight="false" outlineLevel="0" collapsed="false">
      <c r="P1" s="821" t="s">
        <v>46</v>
      </c>
      <c r="Q1" s="821"/>
    </row>
    <row r="2" customFormat="false" ht="4.5" hidden="false" customHeight="true" outlineLevel="0" collapsed="false"/>
    <row r="3" customFormat="false" ht="24" hidden="false" customHeight="true" outlineLevel="0" collapsed="false">
      <c r="A3" s="822" t="s">
        <v>356</v>
      </c>
      <c r="B3" s="822"/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  <c r="N3" s="822"/>
      <c r="O3" s="822"/>
      <c r="P3" s="822"/>
      <c r="Q3" s="822"/>
    </row>
    <row r="4" customFormat="false" ht="15.95" hidden="false" customHeight="true" outlineLevel="0" collapsed="false">
      <c r="A4" s="823" t="s">
        <v>294</v>
      </c>
      <c r="B4" s="824" t="s">
        <v>85</v>
      </c>
      <c r="C4" s="824"/>
      <c r="D4" s="824"/>
      <c r="E4" s="824"/>
      <c r="F4" s="824"/>
      <c r="G4" s="824"/>
      <c r="H4" s="824"/>
      <c r="I4" s="824"/>
      <c r="J4" s="824" t="s">
        <v>86</v>
      </c>
      <c r="K4" s="824"/>
      <c r="L4" s="824"/>
      <c r="M4" s="824"/>
      <c r="N4" s="824"/>
      <c r="O4" s="824"/>
      <c r="P4" s="824"/>
      <c r="Q4" s="824"/>
    </row>
    <row r="5" s="829" customFormat="true" ht="26.25" hidden="false" customHeight="true" outlineLevel="0" collapsed="false">
      <c r="A5" s="823"/>
      <c r="B5" s="825" t="s">
        <v>87</v>
      </c>
      <c r="C5" s="825"/>
      <c r="D5" s="825"/>
      <c r="E5" s="826" t="s">
        <v>88</v>
      </c>
      <c r="F5" s="825" t="s">
        <v>89</v>
      </c>
      <c r="G5" s="825"/>
      <c r="H5" s="825"/>
      <c r="I5" s="827" t="s">
        <v>90</v>
      </c>
      <c r="J5" s="828" t="s">
        <v>253</v>
      </c>
      <c r="K5" s="828"/>
      <c r="L5" s="828"/>
      <c r="M5" s="826" t="s">
        <v>88</v>
      </c>
      <c r="N5" s="828" t="s">
        <v>254</v>
      </c>
      <c r="O5" s="828"/>
      <c r="P5" s="828"/>
      <c r="Q5" s="826" t="s">
        <v>90</v>
      </c>
    </row>
    <row r="6" s="832" customFormat="true" ht="17.25" hidden="false" customHeight="false" outlineLevel="0" collapsed="false">
      <c r="A6" s="823"/>
      <c r="B6" s="830" t="s">
        <v>60</v>
      </c>
      <c r="C6" s="831" t="s">
        <v>61</v>
      </c>
      <c r="D6" s="831" t="s">
        <v>59</v>
      </c>
      <c r="E6" s="826"/>
      <c r="F6" s="830" t="s">
        <v>60</v>
      </c>
      <c r="G6" s="831" t="s">
        <v>61</v>
      </c>
      <c r="H6" s="831" t="s">
        <v>59</v>
      </c>
      <c r="I6" s="827"/>
      <c r="J6" s="830" t="s">
        <v>60</v>
      </c>
      <c r="K6" s="831" t="s">
        <v>61</v>
      </c>
      <c r="L6" s="831" t="s">
        <v>59</v>
      </c>
      <c r="M6" s="826"/>
      <c r="N6" s="830" t="s">
        <v>60</v>
      </c>
      <c r="O6" s="831" t="s">
        <v>61</v>
      </c>
      <c r="P6" s="831" t="s">
        <v>59</v>
      </c>
      <c r="Q6" s="826"/>
    </row>
    <row r="7" s="838" customFormat="true" ht="19.15" hidden="false" customHeight="true" outlineLevel="0" collapsed="false">
      <c r="A7" s="833" t="s">
        <v>50</v>
      </c>
      <c r="B7" s="834" t="n">
        <f aca="false">SUM(B8:B12)</f>
        <v>26789.12</v>
      </c>
      <c r="C7" s="835" t="n">
        <f aca="false">SUM(C8:C12)</f>
        <v>16487.678</v>
      </c>
      <c r="D7" s="836" t="n">
        <f aca="false">C7+B7</f>
        <v>43276.798</v>
      </c>
      <c r="E7" s="837" t="n">
        <f aca="false">D7/$D$7</f>
        <v>1</v>
      </c>
      <c r="F7" s="834" t="n">
        <f aca="false">SUM(F8:F12)</f>
        <v>26159.899</v>
      </c>
      <c r="G7" s="835" t="n">
        <f aca="false">SUM(G8:G12)</f>
        <v>16647.113</v>
      </c>
      <c r="H7" s="836" t="n">
        <f aca="false">G7+F7</f>
        <v>42807.012</v>
      </c>
      <c r="I7" s="837" t="n">
        <f aca="false">(D7/H7-1)</f>
        <v>0.0109745104376831</v>
      </c>
      <c r="J7" s="834" t="n">
        <f aca="false">SUM(J8:J12)</f>
        <v>235990.337</v>
      </c>
      <c r="K7" s="835" t="n">
        <f aca="false">SUM(K8:K12)</f>
        <v>125372.396</v>
      </c>
      <c r="L7" s="836" t="n">
        <f aca="false">K7+J7</f>
        <v>361362.733</v>
      </c>
      <c r="M7" s="837" t="n">
        <f aca="false">L7/$L$7</f>
        <v>1</v>
      </c>
      <c r="N7" s="834" t="n">
        <f aca="false">SUM(N8:N12)</f>
        <v>267092.533</v>
      </c>
      <c r="O7" s="835" t="n">
        <f aca="false">SUM(O8:O12)</f>
        <v>158379.348</v>
      </c>
      <c r="P7" s="836" t="n">
        <f aca="false">O7+N7</f>
        <v>425471.881</v>
      </c>
      <c r="Q7" s="837" t="n">
        <f aca="false">(L7/P7-1)</f>
        <v>-0.15067775536499</v>
      </c>
    </row>
    <row r="8" s="843" customFormat="true" ht="19.15" hidden="false" customHeight="true" outlineLevel="0" collapsed="false">
      <c r="A8" s="839" t="s">
        <v>295</v>
      </c>
      <c r="B8" s="840" t="n">
        <v>22344.472</v>
      </c>
      <c r="C8" s="841" t="n">
        <v>13437.933</v>
      </c>
      <c r="D8" s="841" t="n">
        <f aca="false">C8+B8</f>
        <v>35782.405</v>
      </c>
      <c r="E8" s="842" t="n">
        <f aca="false">D8/$D$7</f>
        <v>0.826826536473424</v>
      </c>
      <c r="F8" s="840" t="n">
        <v>21452.771</v>
      </c>
      <c r="G8" s="841" t="n">
        <v>13645.052</v>
      </c>
      <c r="H8" s="841" t="n">
        <f aca="false">G8+F8</f>
        <v>35097.823</v>
      </c>
      <c r="I8" s="842" t="n">
        <f aca="false">(D8/H8-1)</f>
        <v>0.019504970436486</v>
      </c>
      <c r="J8" s="840" t="n">
        <v>197033.009</v>
      </c>
      <c r="K8" s="841" t="n">
        <v>101743.615</v>
      </c>
      <c r="L8" s="841" t="n">
        <f aca="false">K8+J8</f>
        <v>298776.624</v>
      </c>
      <c r="M8" s="842" t="n">
        <f aca="false">L8/$L$7</f>
        <v>0.826805303135672</v>
      </c>
      <c r="N8" s="841" t="n">
        <v>220632.732</v>
      </c>
      <c r="O8" s="841" t="n">
        <v>128563.919</v>
      </c>
      <c r="P8" s="841" t="n">
        <f aca="false">O8+N8</f>
        <v>349196.651</v>
      </c>
      <c r="Q8" s="842" t="n">
        <f aca="false">(L8/P8-1)</f>
        <v>-0.144388632753526</v>
      </c>
    </row>
    <row r="9" s="843" customFormat="true" ht="19.15" hidden="false" customHeight="true" outlineLevel="0" collapsed="false">
      <c r="A9" s="839" t="s">
        <v>296</v>
      </c>
      <c r="B9" s="840" t="n">
        <v>4072.744</v>
      </c>
      <c r="C9" s="841" t="n">
        <v>1486.508</v>
      </c>
      <c r="D9" s="841" t="n">
        <f aca="false">C9+B9</f>
        <v>5559.252</v>
      </c>
      <c r="E9" s="842" t="n">
        <f aca="false">D9/$D$7</f>
        <v>0.128458025013773</v>
      </c>
      <c r="F9" s="840" t="n">
        <v>4033.405</v>
      </c>
      <c r="G9" s="841" t="n">
        <v>1379.686</v>
      </c>
      <c r="H9" s="841" t="n">
        <f aca="false">G9+F9</f>
        <v>5413.091</v>
      </c>
      <c r="I9" s="842" t="n">
        <f aca="false">(D9/H9-1)</f>
        <v>0.0270013934737103</v>
      </c>
      <c r="J9" s="840" t="n">
        <v>36348.188</v>
      </c>
      <c r="K9" s="841" t="n">
        <v>11012.18</v>
      </c>
      <c r="L9" s="841" t="n">
        <f aca="false">K9+J9</f>
        <v>47360.368</v>
      </c>
      <c r="M9" s="842" t="n">
        <f aca="false">L9/$L$7</f>
        <v>0.131060465496313</v>
      </c>
      <c r="N9" s="841" t="n">
        <v>41884.525</v>
      </c>
      <c r="O9" s="841" t="n">
        <v>14660.921</v>
      </c>
      <c r="P9" s="841" t="n">
        <f aca="false">O9+N9</f>
        <v>56545.446</v>
      </c>
      <c r="Q9" s="842" t="n">
        <f aca="false">(L9/P9-1)</f>
        <v>-0.162437095287921</v>
      </c>
    </row>
    <row r="10" s="843" customFormat="true" ht="19.15" hidden="false" customHeight="true" outlineLevel="0" collapsed="false">
      <c r="A10" s="839" t="s">
        <v>297</v>
      </c>
      <c r="B10" s="840" t="n">
        <v>303.227</v>
      </c>
      <c r="C10" s="841" t="n">
        <v>1090.659</v>
      </c>
      <c r="D10" s="841" t="n">
        <f aca="false">C10+B10</f>
        <v>1393.886</v>
      </c>
      <c r="E10" s="842" t="n">
        <f aca="false">D10/$D$7</f>
        <v>0.0322086213494815</v>
      </c>
      <c r="F10" s="840" t="n">
        <v>201.108</v>
      </c>
      <c r="G10" s="841" t="n">
        <v>1064.131</v>
      </c>
      <c r="H10" s="841" t="n">
        <f aca="false">G10+F10</f>
        <v>1265.239</v>
      </c>
      <c r="I10" s="842" t="n">
        <f aca="false">(D10/H10-1)</f>
        <v>0.101678022887375</v>
      </c>
      <c r="J10" s="840" t="n">
        <v>1942.938</v>
      </c>
      <c r="K10" s="841" t="n">
        <v>8324.209</v>
      </c>
      <c r="L10" s="841" t="n">
        <f aca="false">K10+J10</f>
        <v>10267.147</v>
      </c>
      <c r="M10" s="842" t="n">
        <f aca="false">L10/$L$7</f>
        <v>0.0284123017190043</v>
      </c>
      <c r="N10" s="841" t="n">
        <v>2276.35</v>
      </c>
      <c r="O10" s="841" t="n">
        <v>10281.88</v>
      </c>
      <c r="P10" s="841" t="n">
        <f aca="false">O10+N10</f>
        <v>12558.23</v>
      </c>
      <c r="Q10" s="842" t="n">
        <f aca="false">(L10/P10-1)</f>
        <v>-0.182436776520258</v>
      </c>
    </row>
    <row r="11" s="843" customFormat="true" ht="19.15" hidden="false" customHeight="true" outlineLevel="0" collapsed="false">
      <c r="A11" s="839" t="s">
        <v>299</v>
      </c>
      <c r="B11" s="840" t="n">
        <v>61.422</v>
      </c>
      <c r="C11" s="841" t="n">
        <v>448.514</v>
      </c>
      <c r="D11" s="841" t="n">
        <f aca="false">C11+B11</f>
        <v>509.936</v>
      </c>
      <c r="E11" s="842" t="n">
        <f aca="false">D11/$D$7</f>
        <v>0.0117831268385429</v>
      </c>
      <c r="F11" s="840" t="n">
        <v>391.088</v>
      </c>
      <c r="G11" s="841" t="n">
        <v>545.117</v>
      </c>
      <c r="H11" s="841" t="n">
        <f aca="false">G11+F11</f>
        <v>936.205</v>
      </c>
      <c r="I11" s="842" t="n">
        <f aca="false">(D11/H11-1)</f>
        <v>-0.455315876330505</v>
      </c>
      <c r="J11" s="840" t="n">
        <v>529.932</v>
      </c>
      <c r="K11" s="841" t="n">
        <v>4178.893</v>
      </c>
      <c r="L11" s="841" t="n">
        <f aca="false">K11+J11</f>
        <v>4708.825</v>
      </c>
      <c r="M11" s="842" t="n">
        <f aca="false">L11/$L$7</f>
        <v>0.013030743267043</v>
      </c>
      <c r="N11" s="841" t="n">
        <v>2070.578</v>
      </c>
      <c r="O11" s="841" t="n">
        <v>4699.355</v>
      </c>
      <c r="P11" s="841" t="n">
        <f aca="false">O11+N11</f>
        <v>6769.933</v>
      </c>
      <c r="Q11" s="842" t="n">
        <f aca="false">(L11/P11-1)</f>
        <v>-0.304450280379437</v>
      </c>
    </row>
    <row r="12" s="843" customFormat="true" ht="19.15" hidden="false" customHeight="true" outlineLevel="0" collapsed="false">
      <c r="A12" s="844" t="s">
        <v>265</v>
      </c>
      <c r="B12" s="845" t="n">
        <v>7.255</v>
      </c>
      <c r="C12" s="846" t="n">
        <v>24.064</v>
      </c>
      <c r="D12" s="846" t="n">
        <f aca="false">C12+B12</f>
        <v>31.319</v>
      </c>
      <c r="E12" s="847" t="n">
        <f aca="false">D12/$D$7</f>
        <v>0.000723690324778649</v>
      </c>
      <c r="F12" s="845" t="n">
        <v>81.527</v>
      </c>
      <c r="G12" s="846" t="n">
        <v>13.127</v>
      </c>
      <c r="H12" s="846" t="n">
        <f aca="false">G12+F12</f>
        <v>94.654</v>
      </c>
      <c r="I12" s="847" t="n">
        <f aca="false">(D12/H12-1)</f>
        <v>-0.669121220444989</v>
      </c>
      <c r="J12" s="845" t="n">
        <v>136.27</v>
      </c>
      <c r="K12" s="846" t="n">
        <v>113.499</v>
      </c>
      <c r="L12" s="846" t="n">
        <f aca="false">K12+J12</f>
        <v>249.769</v>
      </c>
      <c r="M12" s="847" t="n">
        <f aca="false">L12/$L$7</f>
        <v>0.000691186381967063</v>
      </c>
      <c r="N12" s="845" t="n">
        <v>228.348</v>
      </c>
      <c r="O12" s="846" t="n">
        <v>173.273</v>
      </c>
      <c r="P12" s="846" t="n">
        <f aca="false">O12+N12</f>
        <v>401.621</v>
      </c>
      <c r="Q12" s="847" t="n">
        <f aca="false">(L12/P12-1)</f>
        <v>-0.378097758832332</v>
      </c>
    </row>
    <row r="13" customFormat="false" ht="13.5" hidden="false" customHeight="false" outlineLevel="0" collapsed="false">
      <c r="A13" s="848" t="s">
        <v>357</v>
      </c>
    </row>
    <row r="14" customFormat="false" ht="13.5" hidden="false" customHeight="false" outlineLevel="0" collapsed="false">
      <c r="A14" s="849" t="s">
        <v>358</v>
      </c>
      <c r="B14" s="850"/>
      <c r="C14" s="850"/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I1:I65536 Q2:Q65536">
    <cfRule type="cellIs" priority="2" operator="lessThan" aboveAverage="0" equalAverage="0" bottom="0" percent="0" rank="0" text="" dxfId="51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209722222222222" right="0.209722222222222" top="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16.42"/>
    <col collapsed="false" customWidth="true" hidden="false" outlineLevel="0" max="3" min="3" style="27" width="11.56"/>
    <col collapsed="false" customWidth="true" hidden="false" outlineLevel="0" max="4" min="4" style="27" width="8.41"/>
    <col collapsed="false" customWidth="true" hidden="false" outlineLevel="0" max="5" min="5" style="27" width="8.14"/>
    <col collapsed="false" customWidth="true" hidden="false" outlineLevel="0" max="6" min="6" style="27" width="9.56"/>
    <col collapsed="false" customWidth="true" hidden="false" outlineLevel="0" max="7" min="7" style="27" width="10.85"/>
    <col collapsed="false" customWidth="true" hidden="false" outlineLevel="0" max="9" min="8" style="27" width="9.99"/>
    <col collapsed="false" customWidth="true" hidden="false" outlineLevel="0" max="10" min="10" style="27" width="9.56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8.99"/>
    <col collapsed="false" customWidth="true" hidden="false" outlineLevel="0" max="14" min="14" style="27" width="9.99"/>
    <col collapsed="false" customWidth="true" hidden="false" outlineLevel="0" max="15" min="15" style="27" width="12.28"/>
    <col collapsed="false" customWidth="true" hidden="false" outlineLevel="0" max="16" min="16" style="27" width="10.41"/>
    <col collapsed="false" customWidth="false" hidden="false" outlineLevel="0" max="257" min="17" style="27" width="10.99"/>
  </cols>
  <sheetData>
    <row r="1" customFormat="false" ht="22.5" hidden="false" customHeight="true" outlineLevel="0" collapsed="false">
      <c r="O1" s="28" t="s">
        <v>46</v>
      </c>
      <c r="P1" s="28"/>
    </row>
    <row r="2" customFormat="false" ht="5.25" hidden="false" customHeight="true" outlineLevel="0" collapsed="false"/>
    <row r="3" customFormat="false" ht="4.35" hidden="false" customHeight="true" outlineLevel="0" collapsed="false"/>
    <row r="4" customFormat="false" ht="13.9" hidden="false" customHeight="true" outlineLevel="0" collapsed="false">
      <c r="A4" s="29" t="s">
        <v>4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5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3"/>
    </row>
    <row r="7" customFormat="false" ht="16.7" hidden="false" customHeight="true" outlineLevel="0" collapsed="false">
      <c r="A7" s="34"/>
      <c r="B7" s="35"/>
      <c r="C7" s="36" t="s">
        <v>48</v>
      </c>
      <c r="D7" s="36"/>
      <c r="E7" s="36"/>
      <c r="F7" s="36"/>
      <c r="G7" s="37" t="s">
        <v>49</v>
      </c>
      <c r="H7" s="37"/>
      <c r="I7" s="37"/>
      <c r="J7" s="37"/>
      <c r="K7" s="37"/>
      <c r="L7" s="37"/>
      <c r="M7" s="37"/>
      <c r="N7" s="37"/>
      <c r="O7" s="38" t="s">
        <v>50</v>
      </c>
      <c r="P7" s="38"/>
    </row>
    <row r="8" customFormat="false" ht="3.95" hidden="false" customHeight="true" outlineLevel="0" collapsed="false">
      <c r="A8" s="39"/>
      <c r="B8" s="40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41"/>
      <c r="P8" s="42"/>
    </row>
    <row r="9" customFormat="false" ht="21.75" hidden="false" customHeight="true" outlineLevel="0" collapsed="false">
      <c r="A9" s="43" t="s">
        <v>51</v>
      </c>
      <c r="B9" s="43"/>
      <c r="C9" s="44" t="s">
        <v>52</v>
      </c>
      <c r="D9" s="45" t="s">
        <v>53</v>
      </c>
      <c r="E9" s="46" t="s">
        <v>54</v>
      </c>
      <c r="F9" s="47" t="s">
        <v>55</v>
      </c>
      <c r="G9" s="48" t="s">
        <v>52</v>
      </c>
      <c r="H9" s="48"/>
      <c r="I9" s="48"/>
      <c r="J9" s="49" t="s">
        <v>53</v>
      </c>
      <c r="K9" s="49"/>
      <c r="L9" s="49"/>
      <c r="M9" s="50" t="s">
        <v>54</v>
      </c>
      <c r="N9" s="51" t="s">
        <v>55</v>
      </c>
      <c r="O9" s="52" t="s">
        <v>52</v>
      </c>
      <c r="P9" s="53" t="s">
        <v>55</v>
      </c>
    </row>
    <row r="10" customFormat="false" ht="9.2" hidden="false" customHeight="true" outlineLevel="0" collapsed="false">
      <c r="A10" s="39"/>
      <c r="B10" s="40"/>
      <c r="C10" s="44"/>
      <c r="D10" s="45"/>
      <c r="E10" s="46"/>
      <c r="F10" s="47"/>
      <c r="G10" s="54" t="s">
        <v>56</v>
      </c>
      <c r="H10" s="55" t="s">
        <v>56</v>
      </c>
      <c r="I10" s="56" t="s">
        <v>56</v>
      </c>
      <c r="J10" s="57" t="s">
        <v>56</v>
      </c>
      <c r="K10" s="55" t="s">
        <v>56</v>
      </c>
      <c r="L10" s="57" t="s">
        <v>56</v>
      </c>
      <c r="M10" s="50"/>
      <c r="N10" s="51"/>
      <c r="O10" s="52"/>
      <c r="P10" s="53"/>
    </row>
    <row r="11" customFormat="false" ht="15.75" hidden="false" customHeight="true" outlineLevel="0" collapsed="false">
      <c r="A11" s="58"/>
      <c r="B11" s="59"/>
      <c r="C11" s="44"/>
      <c r="D11" s="45"/>
      <c r="E11" s="46"/>
      <c r="F11" s="47"/>
      <c r="G11" s="60" t="s">
        <v>57</v>
      </c>
      <c r="H11" s="61" t="s">
        <v>58</v>
      </c>
      <c r="I11" s="62" t="s">
        <v>59</v>
      </c>
      <c r="J11" s="63" t="s">
        <v>60</v>
      </c>
      <c r="K11" s="61" t="s">
        <v>61</v>
      </c>
      <c r="L11" s="63" t="s">
        <v>59</v>
      </c>
      <c r="M11" s="50"/>
      <c r="N11" s="51"/>
      <c r="O11" s="52"/>
      <c r="P11" s="53"/>
    </row>
    <row r="12" s="27" customFormat="true" ht="18" hidden="false" customHeight="true" outlineLevel="0" collapsed="false">
      <c r="A12" s="64" t="n">
        <v>2008</v>
      </c>
      <c r="B12" s="65" t="s">
        <v>62</v>
      </c>
      <c r="C12" s="66" t="n">
        <v>757080</v>
      </c>
      <c r="D12" s="67" t="n">
        <v>9446.288</v>
      </c>
      <c r="E12" s="68" t="n">
        <v>1111.41</v>
      </c>
      <c r="F12" s="69" t="n">
        <f aca="false">E12+D12</f>
        <v>10557.698</v>
      </c>
      <c r="G12" s="70" t="n">
        <v>255575</v>
      </c>
      <c r="H12" s="71" t="n">
        <v>235678</v>
      </c>
      <c r="I12" s="72" t="n">
        <f aca="false">H12+G12</f>
        <v>491253</v>
      </c>
      <c r="J12" s="73" t="n">
        <v>27736.968</v>
      </c>
      <c r="K12" s="74" t="n">
        <v>14969.559</v>
      </c>
      <c r="L12" s="75" t="n">
        <f aca="false">K12+J12</f>
        <v>42706.527</v>
      </c>
      <c r="M12" s="76" t="n">
        <v>696.267</v>
      </c>
      <c r="N12" s="77" t="n">
        <f aca="false">L12+M12</f>
        <v>43402.794</v>
      </c>
      <c r="O12" s="78" t="n">
        <f aca="false">I12+C12</f>
        <v>1248333</v>
      </c>
      <c r="P12" s="79" t="n">
        <f aca="false">N12+F12</f>
        <v>53960.492</v>
      </c>
    </row>
    <row r="13" s="83" customFormat="true" ht="18" hidden="false" customHeight="true" outlineLevel="0" collapsed="false">
      <c r="A13" s="64"/>
      <c r="B13" s="65" t="s">
        <v>63</v>
      </c>
      <c r="C13" s="66" t="n">
        <v>716101</v>
      </c>
      <c r="D13" s="67" t="n">
        <v>10395.962</v>
      </c>
      <c r="E13" s="68" t="n">
        <v>1127.477</v>
      </c>
      <c r="F13" s="69" t="n">
        <f aca="false">E13+D13</f>
        <v>11523.439</v>
      </c>
      <c r="G13" s="70" t="n">
        <v>199075</v>
      </c>
      <c r="H13" s="71" t="n">
        <v>178691</v>
      </c>
      <c r="I13" s="72" t="n">
        <f aca="false">H13+G13</f>
        <v>377766</v>
      </c>
      <c r="J13" s="73" t="n">
        <v>31851.071</v>
      </c>
      <c r="K13" s="74" t="n">
        <v>16198.119</v>
      </c>
      <c r="L13" s="75" t="n">
        <f aca="false">K13+J13</f>
        <v>48049.19</v>
      </c>
      <c r="M13" s="80" t="n">
        <v>635.209</v>
      </c>
      <c r="N13" s="77" t="n">
        <f aca="false">L13+M13</f>
        <v>48684.399</v>
      </c>
      <c r="O13" s="81" t="n">
        <f aca="false">I13+C13</f>
        <v>1093867</v>
      </c>
      <c r="P13" s="82" t="n">
        <f aca="false">N13+F13</f>
        <v>60207.838</v>
      </c>
    </row>
    <row r="14" customFormat="false" ht="18" hidden="false" customHeight="true" outlineLevel="0" collapsed="false">
      <c r="A14" s="64"/>
      <c r="B14" s="65" t="s">
        <v>64</v>
      </c>
      <c r="C14" s="66" t="n">
        <v>719361</v>
      </c>
      <c r="D14" s="67" t="n">
        <v>9604.152</v>
      </c>
      <c r="E14" s="68" t="n">
        <v>1063.618</v>
      </c>
      <c r="F14" s="69" t="n">
        <f aca="false">E14+D14</f>
        <v>10667.77</v>
      </c>
      <c r="G14" s="70" t="n">
        <v>219937</v>
      </c>
      <c r="H14" s="71" t="n">
        <v>202088</v>
      </c>
      <c r="I14" s="72" t="n">
        <f aca="false">H14+G14</f>
        <v>422025</v>
      </c>
      <c r="J14" s="84" t="n">
        <v>26506.809</v>
      </c>
      <c r="K14" s="74" t="n">
        <v>16955.29</v>
      </c>
      <c r="L14" s="75" t="n">
        <f aca="false">K14+J14</f>
        <v>43462.099</v>
      </c>
      <c r="M14" s="80" t="n">
        <v>874.656</v>
      </c>
      <c r="N14" s="77" t="n">
        <f aca="false">L14+M14</f>
        <v>44336.755</v>
      </c>
      <c r="O14" s="81" t="n">
        <f aca="false">I14+C14</f>
        <v>1141386</v>
      </c>
      <c r="P14" s="82" t="n">
        <f aca="false">N14+F14</f>
        <v>55004.525</v>
      </c>
    </row>
    <row r="15" customFormat="false" ht="18" hidden="false" customHeight="true" outlineLevel="0" collapsed="false">
      <c r="A15" s="64"/>
      <c r="B15" s="65" t="s">
        <v>65</v>
      </c>
      <c r="C15" s="66" t="n">
        <v>695564</v>
      </c>
      <c r="D15" s="67" t="n">
        <v>11833.707</v>
      </c>
      <c r="E15" s="68" t="n">
        <v>1260.01</v>
      </c>
      <c r="F15" s="69" t="n">
        <f aca="false">E15+D15</f>
        <v>13093.717</v>
      </c>
      <c r="G15" s="70" t="n">
        <v>187202</v>
      </c>
      <c r="H15" s="71" t="n">
        <v>170251</v>
      </c>
      <c r="I15" s="72" t="n">
        <f aca="false">H15+G15</f>
        <v>357453</v>
      </c>
      <c r="J15" s="73" t="n">
        <v>31541.295</v>
      </c>
      <c r="K15" s="74" t="n">
        <v>17155.535</v>
      </c>
      <c r="L15" s="75" t="n">
        <f aca="false">K15+J15</f>
        <v>48696.83</v>
      </c>
      <c r="M15" s="80" t="n">
        <v>819.915</v>
      </c>
      <c r="N15" s="77" t="n">
        <f aca="false">L15+M15</f>
        <v>49516.745</v>
      </c>
      <c r="O15" s="81" t="n">
        <f aca="false">I15+C15</f>
        <v>1053017</v>
      </c>
      <c r="P15" s="82" t="n">
        <f aca="false">N15+F15</f>
        <v>62610.462</v>
      </c>
    </row>
    <row r="16" s="85" customFormat="true" ht="18" hidden="false" customHeight="true" outlineLevel="0" collapsed="false">
      <c r="A16" s="64"/>
      <c r="B16" s="65" t="s">
        <v>66</v>
      </c>
      <c r="C16" s="66" t="n">
        <v>747547</v>
      </c>
      <c r="D16" s="67" t="n">
        <v>10278.163</v>
      </c>
      <c r="E16" s="68" t="n">
        <v>1307.258</v>
      </c>
      <c r="F16" s="69" t="n">
        <f aca="false">E16+D16</f>
        <v>11585.421</v>
      </c>
      <c r="G16" s="70" t="n">
        <v>205654</v>
      </c>
      <c r="H16" s="71" t="n">
        <v>192443</v>
      </c>
      <c r="I16" s="72" t="n">
        <f aca="false">H16+G16</f>
        <v>398097</v>
      </c>
      <c r="J16" s="73" t="n">
        <v>29112.065</v>
      </c>
      <c r="K16" s="74" t="n">
        <v>17072.367</v>
      </c>
      <c r="L16" s="75" t="n">
        <f aca="false">K16+J16</f>
        <v>46184.432</v>
      </c>
      <c r="M16" s="80" t="n">
        <v>847.518</v>
      </c>
      <c r="N16" s="77" t="n">
        <f aca="false">L16+M16</f>
        <v>47031.95</v>
      </c>
      <c r="O16" s="81" t="n">
        <f aca="false">I16+C16</f>
        <v>1145644</v>
      </c>
      <c r="P16" s="82" t="n">
        <f aca="false">N16+F16</f>
        <v>58617.371</v>
      </c>
    </row>
    <row r="17" customFormat="false" ht="18" hidden="false" customHeight="true" outlineLevel="0" collapsed="false">
      <c r="A17" s="64"/>
      <c r="B17" s="65" t="s">
        <v>67</v>
      </c>
      <c r="C17" s="66" t="n">
        <v>737778</v>
      </c>
      <c r="D17" s="67" t="n">
        <v>11046.852</v>
      </c>
      <c r="E17" s="68" t="n">
        <v>1234.525</v>
      </c>
      <c r="F17" s="69" t="n">
        <f aca="false">E17+D17</f>
        <v>12281.377</v>
      </c>
      <c r="G17" s="70" t="n">
        <v>244421</v>
      </c>
      <c r="H17" s="71" t="n">
        <v>221068</v>
      </c>
      <c r="I17" s="72" t="n">
        <f aca="false">H17+G17</f>
        <v>465489</v>
      </c>
      <c r="J17" s="73" t="n">
        <v>24249.704</v>
      </c>
      <c r="K17" s="74" t="n">
        <v>14916.06</v>
      </c>
      <c r="L17" s="75" t="n">
        <f aca="false">K17+J17</f>
        <v>39165.764</v>
      </c>
      <c r="M17" s="80" t="n">
        <v>684.81</v>
      </c>
      <c r="N17" s="77" t="n">
        <f aca="false">L17+M17</f>
        <v>39850.574</v>
      </c>
      <c r="O17" s="81" t="n">
        <f aca="false">I17+C17</f>
        <v>1203267</v>
      </c>
      <c r="P17" s="82" t="n">
        <f aca="false">N17+F17</f>
        <v>52131.951</v>
      </c>
    </row>
    <row r="18" s="83" customFormat="true" ht="18" hidden="false" customHeight="true" outlineLevel="0" collapsed="false">
      <c r="A18" s="64"/>
      <c r="B18" s="65" t="s">
        <v>68</v>
      </c>
      <c r="C18" s="66" t="n">
        <v>792705</v>
      </c>
      <c r="D18" s="67" t="n">
        <v>11227.408</v>
      </c>
      <c r="E18" s="68" t="n">
        <v>1295.274</v>
      </c>
      <c r="F18" s="69" t="n">
        <f aca="false">E18+D18</f>
        <v>12522.682</v>
      </c>
      <c r="G18" s="70" t="n">
        <v>248945</v>
      </c>
      <c r="H18" s="71" t="n">
        <v>267869</v>
      </c>
      <c r="I18" s="72" t="n">
        <f aca="false">H18+G18</f>
        <v>516814</v>
      </c>
      <c r="J18" s="73" t="n">
        <v>22693.722</v>
      </c>
      <c r="K18" s="74" t="n">
        <v>15360.84</v>
      </c>
      <c r="L18" s="75" t="n">
        <f aca="false">K18+J18</f>
        <v>38054.562</v>
      </c>
      <c r="M18" s="80" t="n">
        <v>848.238</v>
      </c>
      <c r="N18" s="77" t="n">
        <f aca="false">L18+M18</f>
        <v>38902.8</v>
      </c>
      <c r="O18" s="81" t="n">
        <f aca="false">I18+C18</f>
        <v>1309519</v>
      </c>
      <c r="P18" s="82" t="n">
        <f aca="false">N18+F18</f>
        <v>51425.482</v>
      </c>
    </row>
    <row r="19" customFormat="false" ht="18" hidden="false" customHeight="true" outlineLevel="0" collapsed="false">
      <c r="A19" s="64"/>
      <c r="B19" s="65" t="s">
        <v>69</v>
      </c>
      <c r="C19" s="66" t="n">
        <v>776785</v>
      </c>
      <c r="D19" s="67" t="n">
        <v>10271.205</v>
      </c>
      <c r="E19" s="68" t="n">
        <v>1429.313</v>
      </c>
      <c r="F19" s="69" t="n">
        <f aca="false">E19+D19</f>
        <v>11700.518</v>
      </c>
      <c r="G19" s="70" t="n">
        <v>263037</v>
      </c>
      <c r="H19" s="71" t="n">
        <v>240350</v>
      </c>
      <c r="I19" s="72" t="n">
        <f aca="false">H19+G19</f>
        <v>503387</v>
      </c>
      <c r="J19" s="73" t="n">
        <v>24164.812</v>
      </c>
      <c r="K19" s="74" t="n">
        <v>14788.021</v>
      </c>
      <c r="L19" s="75" t="n">
        <f aca="false">K19+J19</f>
        <v>38952.833</v>
      </c>
      <c r="M19" s="80" t="n">
        <v>799.49</v>
      </c>
      <c r="N19" s="77" t="n">
        <f aca="false">L19+M19</f>
        <v>39752.323</v>
      </c>
      <c r="O19" s="81" t="n">
        <f aca="false">I19+C19</f>
        <v>1280172</v>
      </c>
      <c r="P19" s="82" t="n">
        <f aca="false">N19+F19</f>
        <v>51452.841</v>
      </c>
    </row>
    <row r="20" customFormat="false" ht="18" hidden="false" customHeight="true" outlineLevel="0" collapsed="false">
      <c r="A20" s="64"/>
      <c r="B20" s="65" t="s">
        <v>70</v>
      </c>
      <c r="C20" s="66" t="n">
        <v>719497</v>
      </c>
      <c r="D20" s="67" t="n">
        <v>10158.708</v>
      </c>
      <c r="E20" s="68" t="n">
        <v>1411.812</v>
      </c>
      <c r="F20" s="69" t="n">
        <f aca="false">E20+D20</f>
        <v>11570.52</v>
      </c>
      <c r="G20" s="70" t="n">
        <v>212925</v>
      </c>
      <c r="H20" s="71" t="n">
        <v>186143</v>
      </c>
      <c r="I20" s="72" t="n">
        <f aca="false">H20+G20</f>
        <v>399068</v>
      </c>
      <c r="J20" s="73" t="n">
        <v>23076.188</v>
      </c>
      <c r="K20" s="74" t="n">
        <v>14316.444</v>
      </c>
      <c r="L20" s="75" t="n">
        <f aca="false">K20+J20</f>
        <v>37392.632</v>
      </c>
      <c r="M20" s="80" t="n">
        <v>672.781</v>
      </c>
      <c r="N20" s="77" t="n">
        <f aca="false">L20+M20</f>
        <v>38065.413</v>
      </c>
      <c r="O20" s="81" t="n">
        <f aca="false">I20+C20</f>
        <v>1118565</v>
      </c>
      <c r="P20" s="82" t="n">
        <f aca="false">N20+F20</f>
        <v>49635.933</v>
      </c>
    </row>
    <row r="21" s="101" customFormat="true" ht="18" hidden="false" customHeight="true" outlineLevel="0" collapsed="false">
      <c r="A21" s="64"/>
      <c r="B21" s="86" t="s">
        <v>71</v>
      </c>
      <c r="C21" s="87" t="n">
        <v>790262</v>
      </c>
      <c r="D21" s="88" t="n">
        <v>10076.234</v>
      </c>
      <c r="E21" s="89" t="n">
        <v>1375.682</v>
      </c>
      <c r="F21" s="90" t="n">
        <f aca="false">E21+D21</f>
        <v>11451.916</v>
      </c>
      <c r="G21" s="91" t="n">
        <v>217530</v>
      </c>
      <c r="H21" s="92" t="n">
        <v>218821</v>
      </c>
      <c r="I21" s="93" t="n">
        <f aca="false">H21+G21</f>
        <v>436351</v>
      </c>
      <c r="J21" s="94" t="n">
        <v>26159.899</v>
      </c>
      <c r="K21" s="95" t="n">
        <v>16647.113</v>
      </c>
      <c r="L21" s="96" t="n">
        <f aca="false">K21+J21</f>
        <v>42807.012</v>
      </c>
      <c r="M21" s="97" t="n">
        <v>772.432999999999</v>
      </c>
      <c r="N21" s="98" t="n">
        <f aca="false">L21+M21</f>
        <v>43579.445</v>
      </c>
      <c r="O21" s="99" t="n">
        <f aca="false">I21+C21</f>
        <v>1226613</v>
      </c>
      <c r="P21" s="100" t="n">
        <f aca="false">N21+F21</f>
        <v>55031.361</v>
      </c>
    </row>
    <row r="22" customFormat="false" ht="18" hidden="false" customHeight="true" outlineLevel="0" collapsed="false">
      <c r="A22" s="64"/>
      <c r="B22" s="65" t="s">
        <v>72</v>
      </c>
      <c r="C22" s="66" t="n">
        <v>736828</v>
      </c>
      <c r="D22" s="67" t="n">
        <v>9723.85399999999</v>
      </c>
      <c r="E22" s="68" t="n">
        <v>1259.287</v>
      </c>
      <c r="F22" s="69" t="n">
        <f aca="false">E22+D22</f>
        <v>10983.141</v>
      </c>
      <c r="G22" s="70" t="n">
        <v>200905</v>
      </c>
      <c r="H22" s="71" t="n">
        <v>210826</v>
      </c>
      <c r="I22" s="72" t="n">
        <f aca="false">H22+G22</f>
        <v>411731</v>
      </c>
      <c r="J22" s="73" t="n">
        <v>23934.812</v>
      </c>
      <c r="K22" s="74" t="n">
        <v>15866.594</v>
      </c>
      <c r="L22" s="75" t="n">
        <f aca="false">K22+J22</f>
        <v>39801.406</v>
      </c>
      <c r="M22" s="80" t="n">
        <v>425.03</v>
      </c>
      <c r="N22" s="77" t="n">
        <f aca="false">L22+M22</f>
        <v>40226.436</v>
      </c>
      <c r="O22" s="81" t="n">
        <f aca="false">I22+C22</f>
        <v>1148559</v>
      </c>
      <c r="P22" s="82" t="n">
        <f aca="false">N22+F22</f>
        <v>51209.577</v>
      </c>
    </row>
    <row r="23" customFormat="false" ht="18" hidden="false" customHeight="true" outlineLevel="0" collapsed="false">
      <c r="A23" s="64"/>
      <c r="B23" s="65" t="s">
        <v>73</v>
      </c>
      <c r="C23" s="66" t="n">
        <v>794657</v>
      </c>
      <c r="D23" s="67" t="n">
        <v>9226.327</v>
      </c>
      <c r="E23" s="68" t="n">
        <v>1407.675</v>
      </c>
      <c r="F23" s="69" t="n">
        <f aca="false">E23+D23</f>
        <v>10634.002</v>
      </c>
      <c r="G23" s="70" t="n">
        <v>224109</v>
      </c>
      <c r="H23" s="71" t="n">
        <v>270938</v>
      </c>
      <c r="I23" s="72" t="n">
        <f aca="false">H23+G23</f>
        <v>495047</v>
      </c>
      <c r="J23" s="73" t="n">
        <v>21571.311</v>
      </c>
      <c r="K23" s="74" t="n">
        <v>15561.696</v>
      </c>
      <c r="L23" s="75" t="n">
        <f aca="false">K23+J23</f>
        <v>37133.007</v>
      </c>
      <c r="M23" s="80" t="n">
        <v>612.695</v>
      </c>
      <c r="N23" s="77" t="n">
        <f aca="false">L23+M23</f>
        <v>37745.702</v>
      </c>
      <c r="O23" s="81" t="n">
        <f aca="false">I23+C23</f>
        <v>1289704</v>
      </c>
      <c r="P23" s="82" t="n">
        <f aca="false">N23+F23</f>
        <v>48379.704</v>
      </c>
    </row>
    <row r="24" customFormat="false" ht="3.75" hidden="false" customHeight="true" outlineLevel="0" collapsed="false">
      <c r="A24" s="102"/>
      <c r="B24" s="103"/>
      <c r="C24" s="104"/>
      <c r="D24" s="105"/>
      <c r="E24" s="106"/>
      <c r="F24" s="107" t="n">
        <f aca="false">E24+D24</f>
        <v>0</v>
      </c>
      <c r="G24" s="108"/>
      <c r="H24" s="109"/>
      <c r="I24" s="110"/>
      <c r="J24" s="111"/>
      <c r="K24" s="109"/>
      <c r="L24" s="112"/>
      <c r="M24" s="113"/>
      <c r="N24" s="114" t="n">
        <f aca="false">L24+M24</f>
        <v>0</v>
      </c>
      <c r="O24" s="115"/>
      <c r="P24" s="116"/>
    </row>
    <row r="25" s="27" customFormat="true" ht="18" hidden="false" customHeight="true" outlineLevel="0" collapsed="false">
      <c r="A25" s="117" t="n">
        <v>2009</v>
      </c>
      <c r="B25" s="65" t="s">
        <v>62</v>
      </c>
      <c r="C25" s="66" t="n">
        <v>733018</v>
      </c>
      <c r="D25" s="67" t="n">
        <v>6659.961</v>
      </c>
      <c r="E25" s="68" t="n">
        <v>898.682</v>
      </c>
      <c r="F25" s="69" t="n">
        <f aca="false">E25+D25</f>
        <v>7558.643</v>
      </c>
      <c r="G25" s="118" t="n">
        <v>268696</v>
      </c>
      <c r="H25" s="71" t="n">
        <v>240173</v>
      </c>
      <c r="I25" s="72" t="n">
        <f aca="false">H25+G25</f>
        <v>508869</v>
      </c>
      <c r="J25" s="73" t="n">
        <v>24869.754</v>
      </c>
      <c r="K25" s="74" t="n">
        <v>11481.023</v>
      </c>
      <c r="L25" s="75" t="n">
        <f aca="false">K25+J25</f>
        <v>36350.777</v>
      </c>
      <c r="M25" s="80" t="n">
        <v>393.917</v>
      </c>
      <c r="N25" s="77" t="n">
        <f aca="false">L25+M25</f>
        <v>36744.694</v>
      </c>
      <c r="O25" s="119" t="n">
        <f aca="false">I25+C25</f>
        <v>1241887</v>
      </c>
      <c r="P25" s="82" t="n">
        <f aca="false">N25+F25</f>
        <v>44303.337</v>
      </c>
    </row>
    <row r="26" s="27" customFormat="true" ht="18" hidden="false" customHeight="true" outlineLevel="0" collapsed="false">
      <c r="A26" s="117"/>
      <c r="B26" s="65" t="s">
        <v>63</v>
      </c>
      <c r="C26" s="66" t="n">
        <v>668872</v>
      </c>
      <c r="D26" s="67" t="n">
        <v>8288.55</v>
      </c>
      <c r="E26" s="68" t="n">
        <v>1067.403</v>
      </c>
      <c r="F26" s="69" t="n">
        <f aca="false">E26+D26</f>
        <v>9355.953</v>
      </c>
      <c r="G26" s="118" t="n">
        <v>192435</v>
      </c>
      <c r="H26" s="71" t="n">
        <v>178630</v>
      </c>
      <c r="I26" s="72" t="n">
        <f aca="false">H26+G26</f>
        <v>371065</v>
      </c>
      <c r="J26" s="73" t="n">
        <v>24124.997</v>
      </c>
      <c r="K26" s="74" t="n">
        <v>12126.486</v>
      </c>
      <c r="L26" s="75" t="n">
        <f aca="false">K26+J26</f>
        <v>36251.483</v>
      </c>
      <c r="M26" s="80" t="n">
        <v>476.25</v>
      </c>
      <c r="N26" s="77" t="n">
        <f aca="false">L26+M26</f>
        <v>36727.733</v>
      </c>
      <c r="O26" s="119" t="n">
        <f aca="false">I26+C26</f>
        <v>1039937</v>
      </c>
      <c r="P26" s="82" t="n">
        <f aca="false">N26+F26</f>
        <v>46083.686</v>
      </c>
    </row>
    <row r="27" s="27" customFormat="true" ht="18" hidden="false" customHeight="true" outlineLevel="0" collapsed="false">
      <c r="A27" s="117"/>
      <c r="B27" s="65" t="s">
        <v>64</v>
      </c>
      <c r="C27" s="66" t="n">
        <v>744157</v>
      </c>
      <c r="D27" s="67" t="n">
        <v>9133.391</v>
      </c>
      <c r="E27" s="68" t="n">
        <v>1100.859</v>
      </c>
      <c r="F27" s="69" t="n">
        <f aca="false">E27+D27</f>
        <v>10234.25</v>
      </c>
      <c r="G27" s="118" t="n">
        <v>213521</v>
      </c>
      <c r="H27" s="71" t="n">
        <v>191654</v>
      </c>
      <c r="I27" s="72" t="n">
        <f aca="false">H27+G27</f>
        <v>405175</v>
      </c>
      <c r="J27" s="73" t="n">
        <v>21728.26</v>
      </c>
      <c r="K27" s="74" t="n">
        <v>12754.588</v>
      </c>
      <c r="L27" s="75" t="n">
        <f aca="false">K27+J27</f>
        <v>34482.848</v>
      </c>
      <c r="M27" s="80" t="n">
        <v>524.753</v>
      </c>
      <c r="N27" s="77" t="n">
        <f aca="false">L27+M27</f>
        <v>35007.601</v>
      </c>
      <c r="O27" s="119" t="n">
        <f aca="false">I27+C27</f>
        <v>1149332</v>
      </c>
      <c r="P27" s="82" t="n">
        <f aca="false">N27+F27</f>
        <v>45241.851</v>
      </c>
    </row>
    <row r="28" s="27" customFormat="true" ht="18" hidden="false" customHeight="true" outlineLevel="0" collapsed="false">
      <c r="A28" s="117"/>
      <c r="B28" s="65" t="s">
        <v>65</v>
      </c>
      <c r="C28" s="66" t="n">
        <v>755671</v>
      </c>
      <c r="D28" s="67" t="n">
        <v>8008.04999999999</v>
      </c>
      <c r="E28" s="68" t="n">
        <v>1101.426</v>
      </c>
      <c r="F28" s="69" t="n">
        <f aca="false">E28+D28</f>
        <v>9109.47599999999</v>
      </c>
      <c r="G28" s="118" t="n">
        <v>211311</v>
      </c>
      <c r="H28" s="71" t="n">
        <v>206202</v>
      </c>
      <c r="I28" s="72" t="n">
        <f aca="false">H28+G28</f>
        <v>417513</v>
      </c>
      <c r="J28" s="73" t="n">
        <v>29153.026</v>
      </c>
      <c r="K28" s="74" t="n">
        <v>12862.082</v>
      </c>
      <c r="L28" s="75" t="n">
        <f aca="false">K28+J28</f>
        <v>42015.108</v>
      </c>
      <c r="M28" s="80" t="n">
        <v>422.771</v>
      </c>
      <c r="N28" s="77" t="n">
        <f aca="false">L28+M28</f>
        <v>42437.879</v>
      </c>
      <c r="O28" s="119" t="n">
        <f aca="false">I28+C28</f>
        <v>1173184</v>
      </c>
      <c r="P28" s="82" t="n">
        <f aca="false">N28+F28</f>
        <v>51547.355</v>
      </c>
    </row>
    <row r="29" s="27" customFormat="true" ht="18" hidden="false" customHeight="true" outlineLevel="0" collapsed="false">
      <c r="A29" s="120"/>
      <c r="B29" s="65" t="s">
        <v>66</v>
      </c>
      <c r="C29" s="66" t="n">
        <v>724014</v>
      </c>
      <c r="D29" s="67" t="n">
        <v>8281.361</v>
      </c>
      <c r="E29" s="68" t="n">
        <v>1165.603</v>
      </c>
      <c r="F29" s="69" t="n">
        <f aca="false">E29+D29</f>
        <v>9446.964</v>
      </c>
      <c r="G29" s="118" t="n">
        <v>200323</v>
      </c>
      <c r="H29" s="71" t="n">
        <v>193831</v>
      </c>
      <c r="I29" s="72" t="n">
        <f aca="false">H29+G29</f>
        <v>394154</v>
      </c>
      <c r="J29" s="73" t="n">
        <v>25172.903</v>
      </c>
      <c r="K29" s="74" t="n">
        <v>12921.118</v>
      </c>
      <c r="L29" s="75" t="n">
        <f aca="false">K29+J29</f>
        <v>38094.021</v>
      </c>
      <c r="M29" s="80" t="n">
        <v>527.35</v>
      </c>
      <c r="N29" s="77" t="n">
        <f aca="false">L29+M29</f>
        <v>38621.371</v>
      </c>
      <c r="O29" s="119" t="n">
        <f aca="false">I29+C29</f>
        <v>1118168</v>
      </c>
      <c r="P29" s="82" t="n">
        <f aca="false">N29+F29</f>
        <v>48068.335</v>
      </c>
    </row>
    <row r="30" s="27" customFormat="true" ht="18" hidden="false" customHeight="true" outlineLevel="0" collapsed="false">
      <c r="A30" s="120"/>
      <c r="B30" s="65" t="s">
        <v>67</v>
      </c>
      <c r="C30" s="66" t="n">
        <v>823588</v>
      </c>
      <c r="D30" s="67" t="n">
        <v>8326.75199999999</v>
      </c>
      <c r="E30" s="68" t="n">
        <v>1048.11</v>
      </c>
      <c r="F30" s="69" t="n">
        <f aca="false">E30+D30</f>
        <v>9374.86199999999</v>
      </c>
      <c r="G30" s="118" t="n">
        <v>247368</v>
      </c>
      <c r="H30" s="71" t="n">
        <v>250328</v>
      </c>
      <c r="I30" s="72" t="n">
        <f aca="false">H30+G30</f>
        <v>497696</v>
      </c>
      <c r="J30" s="73" t="n">
        <v>21071.088</v>
      </c>
      <c r="K30" s="74" t="n">
        <v>11665.431</v>
      </c>
      <c r="L30" s="75" t="n">
        <f aca="false">K30+J30</f>
        <v>32736.519</v>
      </c>
      <c r="M30" s="80" t="n">
        <v>484.78</v>
      </c>
      <c r="N30" s="77" t="n">
        <f aca="false">L30+M30</f>
        <v>33221.299</v>
      </c>
      <c r="O30" s="119" t="n">
        <f aca="false">I30+C30</f>
        <v>1321284</v>
      </c>
      <c r="P30" s="82" t="n">
        <f aca="false">N30+F30</f>
        <v>42596.161</v>
      </c>
    </row>
    <row r="31" s="27" customFormat="true" ht="18" hidden="false" customHeight="true" outlineLevel="0" collapsed="false">
      <c r="A31" s="120"/>
      <c r="B31" s="65" t="s">
        <v>68</v>
      </c>
      <c r="C31" s="66" t="n">
        <v>925096</v>
      </c>
      <c r="D31" s="67" t="n">
        <v>8680.382</v>
      </c>
      <c r="E31" s="68" t="n">
        <v>1272.103</v>
      </c>
      <c r="F31" s="69" t="n">
        <f aca="false">E31+D31</f>
        <v>9952.485</v>
      </c>
      <c r="G31" s="118" t="n">
        <v>245574</v>
      </c>
      <c r="H31" s="71" t="n">
        <v>281837</v>
      </c>
      <c r="I31" s="72" t="n">
        <f aca="false">H31+G31</f>
        <v>527411</v>
      </c>
      <c r="J31" s="73" t="n">
        <v>20136.694</v>
      </c>
      <c r="K31" s="74" t="n">
        <v>11289.147</v>
      </c>
      <c r="L31" s="75" t="n">
        <f aca="false">K31+J31</f>
        <v>31425.841</v>
      </c>
      <c r="M31" s="80" t="n">
        <v>582.006</v>
      </c>
      <c r="N31" s="77" t="n">
        <f aca="false">L31+M31</f>
        <v>32007.847</v>
      </c>
      <c r="O31" s="119" t="n">
        <f aca="false">I31+C31</f>
        <v>1452507</v>
      </c>
      <c r="P31" s="82" t="n">
        <f aca="false">N31+F31</f>
        <v>41960.332</v>
      </c>
    </row>
    <row r="32" s="27" customFormat="true" ht="18" hidden="false" customHeight="true" outlineLevel="0" collapsed="false">
      <c r="A32" s="120"/>
      <c r="B32" s="65" t="s">
        <v>69</v>
      </c>
      <c r="C32" s="66" t="n">
        <v>924951</v>
      </c>
      <c r="D32" s="67" t="n">
        <v>7824.716</v>
      </c>
      <c r="E32" s="68" t="n">
        <v>1212.612</v>
      </c>
      <c r="F32" s="69" t="n">
        <f aca="false">E32+D32</f>
        <v>9037.328</v>
      </c>
      <c r="G32" s="118" t="n">
        <v>272824</v>
      </c>
      <c r="H32" s="71" t="n">
        <v>247906</v>
      </c>
      <c r="I32" s="72" t="n">
        <f aca="false">H32+G32</f>
        <v>520730</v>
      </c>
      <c r="J32" s="73" t="n">
        <v>20669.543</v>
      </c>
      <c r="K32" s="74" t="n">
        <v>11245.8</v>
      </c>
      <c r="L32" s="75" t="n">
        <f aca="false">K32+J32</f>
        <v>31915.343</v>
      </c>
      <c r="M32" s="80" t="n">
        <v>521.168</v>
      </c>
      <c r="N32" s="77" t="n">
        <f aca="false">L32+M32</f>
        <v>32436.511</v>
      </c>
      <c r="O32" s="119" t="n">
        <f aca="false">I32+C32</f>
        <v>1445681</v>
      </c>
      <c r="P32" s="82" t="n">
        <f aca="false">N32+F32</f>
        <v>41473.839</v>
      </c>
    </row>
    <row r="33" s="27" customFormat="true" ht="18" hidden="false" customHeight="true" outlineLevel="0" collapsed="false">
      <c r="A33" s="120"/>
      <c r="B33" s="65" t="s">
        <v>70</v>
      </c>
      <c r="C33" s="66" t="n">
        <v>871266</v>
      </c>
      <c r="D33" s="67" t="n">
        <v>8235.002</v>
      </c>
      <c r="E33" s="68" t="n">
        <v>1278.539</v>
      </c>
      <c r="F33" s="69" t="n">
        <f aca="false">E33+D33</f>
        <v>9513.541</v>
      </c>
      <c r="G33" s="118" t="n">
        <v>225784</v>
      </c>
      <c r="H33" s="71" t="n">
        <v>199427</v>
      </c>
      <c r="I33" s="72" t="n">
        <f aca="false">H33+G33</f>
        <v>425211</v>
      </c>
      <c r="J33" s="73" t="n">
        <v>22274.952</v>
      </c>
      <c r="K33" s="74" t="n">
        <v>12539.043</v>
      </c>
      <c r="L33" s="75" t="n">
        <f aca="false">K33+J33</f>
        <v>34813.995</v>
      </c>
      <c r="M33" s="80" t="n">
        <v>570.809</v>
      </c>
      <c r="N33" s="77" t="n">
        <f aca="false">L33+M33</f>
        <v>35384.804</v>
      </c>
      <c r="O33" s="119" t="n">
        <f aca="false">I33+C33</f>
        <v>1296477</v>
      </c>
      <c r="P33" s="82" t="n">
        <f aca="false">N33+F33</f>
        <v>44898.345</v>
      </c>
    </row>
    <row r="34" s="101" customFormat="true" ht="18" hidden="false" customHeight="true" outlineLevel="0" collapsed="false">
      <c r="A34" s="121"/>
      <c r="B34" s="86" t="s">
        <v>71</v>
      </c>
      <c r="C34" s="87" t="n">
        <v>998863</v>
      </c>
      <c r="D34" s="88" t="n">
        <v>8051.084</v>
      </c>
      <c r="E34" s="89" t="n">
        <v>1339.194</v>
      </c>
      <c r="F34" s="90" t="n">
        <f aca="false">E34+D34</f>
        <v>9390.278</v>
      </c>
      <c r="G34" s="122" t="n">
        <v>229128</v>
      </c>
      <c r="H34" s="92" t="n">
        <v>235013</v>
      </c>
      <c r="I34" s="93" t="n">
        <f aca="false">H34+G34</f>
        <v>464141</v>
      </c>
      <c r="J34" s="94" t="n">
        <v>26789.12</v>
      </c>
      <c r="K34" s="95" t="n">
        <v>16487.678</v>
      </c>
      <c r="L34" s="96" t="n">
        <f aca="false">K34+J34</f>
        <v>43276.798</v>
      </c>
      <c r="M34" s="97" t="n">
        <v>638.608</v>
      </c>
      <c r="N34" s="98" t="n">
        <f aca="false">L34+M34</f>
        <v>43915.406</v>
      </c>
      <c r="O34" s="123" t="n">
        <f aca="false">I34+C34</f>
        <v>1463004</v>
      </c>
      <c r="P34" s="100" t="n">
        <f aca="false">N34+F34</f>
        <v>53305.684</v>
      </c>
    </row>
    <row r="35" customFormat="false" ht="18" hidden="false" customHeight="true" outlineLevel="0" collapsed="false">
      <c r="A35" s="124" t="s">
        <v>74</v>
      </c>
      <c r="B35" s="103"/>
      <c r="C35" s="125"/>
      <c r="D35" s="111"/>
      <c r="E35" s="126"/>
      <c r="F35" s="127"/>
      <c r="G35" s="128"/>
      <c r="H35" s="109"/>
      <c r="I35" s="110"/>
      <c r="J35" s="111"/>
      <c r="K35" s="109"/>
      <c r="L35" s="112"/>
      <c r="M35" s="129"/>
      <c r="N35" s="114"/>
      <c r="O35" s="115"/>
      <c r="P35" s="116"/>
    </row>
    <row r="36" customFormat="false" ht="18" hidden="false" customHeight="true" outlineLevel="0" collapsed="false">
      <c r="A36" s="130" t="s">
        <v>75</v>
      </c>
      <c r="B36" s="65"/>
      <c r="C36" s="66" t="n">
        <f aca="false">SUM(C12:C21)</f>
        <v>7452680</v>
      </c>
      <c r="D36" s="67" t="n">
        <f aca="false">SUM(D12:D21)</f>
        <v>104338.679</v>
      </c>
      <c r="E36" s="68" t="n">
        <f aca="false">SUM(E12:E21)</f>
        <v>12616.379</v>
      </c>
      <c r="F36" s="69" t="n">
        <f aca="false">SUM(F12:F21)</f>
        <v>116955.058</v>
      </c>
      <c r="G36" s="70" t="n">
        <f aca="false">SUM(G12:G21)</f>
        <v>2254301</v>
      </c>
      <c r="H36" s="71" t="n">
        <f aca="false">SUM(H12:H21)</f>
        <v>2113402</v>
      </c>
      <c r="I36" s="131" t="n">
        <f aca="false">SUM(I12:I21)</f>
        <v>4367703</v>
      </c>
      <c r="J36" s="132" t="n">
        <f aca="false">SUM(J12:J21)</f>
        <v>267092.533</v>
      </c>
      <c r="K36" s="74" t="n">
        <f aca="false">SUM(K12:K21)</f>
        <v>158379.348</v>
      </c>
      <c r="L36" s="75" t="n">
        <f aca="false">SUM(L12:L21)</f>
        <v>425471.881</v>
      </c>
      <c r="M36" s="133" t="n">
        <f aca="false">SUM(M12:M21)</f>
        <v>7651.317</v>
      </c>
      <c r="N36" s="77" t="n">
        <f aca="false">SUM(N12:N21)</f>
        <v>433123.198</v>
      </c>
      <c r="O36" s="119" t="n">
        <f aca="false">SUM(O12:O21)</f>
        <v>11820383</v>
      </c>
      <c r="P36" s="82" t="n">
        <f aca="false">SUM(P12:P21)</f>
        <v>550078.256</v>
      </c>
    </row>
    <row r="37" customFormat="false" ht="18" hidden="false" customHeight="true" outlineLevel="0" collapsed="false">
      <c r="A37" s="130" t="s">
        <v>76</v>
      </c>
      <c r="B37" s="65"/>
      <c r="C37" s="66" t="n">
        <f aca="false">SUM(C25:C34)</f>
        <v>8169496</v>
      </c>
      <c r="D37" s="67" t="n">
        <f aca="false">SUM(D25:D34)</f>
        <v>81489.249</v>
      </c>
      <c r="E37" s="68" t="n">
        <f aca="false">SUM(E25:E34)</f>
        <v>11484.531</v>
      </c>
      <c r="F37" s="69" t="n">
        <f aca="false">SUM(F25:F34)</f>
        <v>92973.78</v>
      </c>
      <c r="G37" s="70" t="n">
        <f aca="false">SUM(G25:G34)</f>
        <v>2306964</v>
      </c>
      <c r="H37" s="71" t="n">
        <f aca="false">SUM(H25:H34)</f>
        <v>2225001</v>
      </c>
      <c r="I37" s="131" t="n">
        <f aca="false">SUM(I25:I34)</f>
        <v>4531965</v>
      </c>
      <c r="J37" s="132" t="n">
        <f aca="false">SUM(J25:J34)</f>
        <v>235990.337</v>
      </c>
      <c r="K37" s="74" t="n">
        <f aca="false">SUM(K25:K34)</f>
        <v>125372.396</v>
      </c>
      <c r="L37" s="75" t="n">
        <f aca="false">SUM(L25:L34)</f>
        <v>361362.733</v>
      </c>
      <c r="M37" s="133" t="n">
        <f aca="false">SUM(M25:M34)</f>
        <v>5142.412</v>
      </c>
      <c r="N37" s="77" t="n">
        <f aca="false">SUM(N25:N34)</f>
        <v>366505.145</v>
      </c>
      <c r="O37" s="119" t="n">
        <f aca="false">SUM(O25:O34)</f>
        <v>12701461</v>
      </c>
      <c r="P37" s="134" t="n">
        <f aca="false">SUM(P25:P34)</f>
        <v>459478.925</v>
      </c>
    </row>
    <row r="38" customFormat="false" ht="17.1" hidden="false" customHeight="true" outlineLevel="0" collapsed="false">
      <c r="A38" s="135" t="s">
        <v>77</v>
      </c>
      <c r="B38" s="103"/>
      <c r="C38" s="125"/>
      <c r="D38" s="111"/>
      <c r="E38" s="113"/>
      <c r="F38" s="127"/>
      <c r="G38" s="108"/>
      <c r="H38" s="109"/>
      <c r="I38" s="110"/>
      <c r="J38" s="111"/>
      <c r="K38" s="109"/>
      <c r="L38" s="112"/>
      <c r="M38" s="129"/>
      <c r="N38" s="114"/>
      <c r="O38" s="136"/>
      <c r="P38" s="116"/>
    </row>
    <row r="39" customFormat="false" ht="17.1" hidden="false" customHeight="true" outlineLevel="0" collapsed="false">
      <c r="A39" s="130" t="s">
        <v>78</v>
      </c>
      <c r="B39" s="137"/>
      <c r="C39" s="138" t="n">
        <f aca="false">(C34/C21-1)*100</f>
        <v>26.3964356124931</v>
      </c>
      <c r="D39" s="139" t="n">
        <f aca="false">(D34/D21-1)*100</f>
        <v>-20.0982827512739</v>
      </c>
      <c r="E39" s="140" t="n">
        <f aca="false">(E34/E21-1)*100</f>
        <v>-2.65235715812227</v>
      </c>
      <c r="F39" s="141" t="n">
        <f aca="false">(F34/F21-1)*100</f>
        <v>-18.0025595716908</v>
      </c>
      <c r="G39" s="142" t="n">
        <f aca="false">(G34/G21-1)*100</f>
        <v>5.33167838918769</v>
      </c>
      <c r="H39" s="143" t="n">
        <f aca="false">(H34/H21-1)*100</f>
        <v>7.39965542612455</v>
      </c>
      <c r="I39" s="144" t="n">
        <f aca="false">(I34/I21-1)*100</f>
        <v>6.36872609435981</v>
      </c>
      <c r="J39" s="139" t="n">
        <f aca="false">(J34/J21-1)*100</f>
        <v>2.4052883384603</v>
      </c>
      <c r="K39" s="145" t="n">
        <f aca="false">(K34/K21-1)*100</f>
        <v>-0.957733632252034</v>
      </c>
      <c r="L39" s="145" t="n">
        <f aca="false">(L34/L21-1)*100</f>
        <v>1.09745104376822</v>
      </c>
      <c r="M39" s="140" t="n">
        <f aca="false">(M34/M21-1)*100</f>
        <v>-17.325127227863</v>
      </c>
      <c r="N39" s="140" t="n">
        <f aca="false">(N34/N21-1)*100</f>
        <v>0.770916196844618</v>
      </c>
      <c r="O39" s="146" t="n">
        <f aca="false">(O34/O21-1)*100</f>
        <v>19.2718485781579</v>
      </c>
      <c r="P39" s="147" t="n">
        <f aca="false">(P34/P21-1)*100</f>
        <v>-3.13580650858334</v>
      </c>
    </row>
    <row r="40" customFormat="false" ht="7.35" hidden="false" customHeight="true" outlineLevel="0" collapsed="false">
      <c r="A40" s="148"/>
      <c r="B40" s="149"/>
      <c r="C40" s="150"/>
      <c r="D40" s="151"/>
      <c r="E40" s="152"/>
      <c r="F40" s="153"/>
      <c r="G40" s="154"/>
      <c r="H40" s="155"/>
      <c r="I40" s="156"/>
      <c r="J40" s="157"/>
      <c r="K40" s="155"/>
      <c r="L40" s="155"/>
      <c r="M40" s="158"/>
      <c r="N40" s="159"/>
      <c r="O40" s="160"/>
      <c r="P40" s="161"/>
    </row>
    <row r="41" customFormat="false" ht="17.1" hidden="false" customHeight="true" outlineLevel="0" collapsed="false">
      <c r="A41" s="162" t="s">
        <v>79</v>
      </c>
      <c r="B41" s="65"/>
      <c r="C41" s="163"/>
      <c r="D41" s="164"/>
      <c r="E41" s="140"/>
      <c r="F41" s="141"/>
      <c r="G41" s="142"/>
      <c r="H41" s="143"/>
      <c r="I41" s="165"/>
      <c r="J41" s="166"/>
      <c r="K41" s="143"/>
      <c r="L41" s="143"/>
      <c r="M41" s="167"/>
      <c r="N41" s="168"/>
      <c r="O41" s="169"/>
      <c r="P41" s="170"/>
    </row>
    <row r="42" customFormat="false" ht="17.1" hidden="false" customHeight="true" outlineLevel="0" collapsed="false">
      <c r="A42" s="171" t="s">
        <v>80</v>
      </c>
      <c r="B42" s="172"/>
      <c r="C42" s="173" t="n">
        <f aca="false">(C37/C36-1)*100</f>
        <v>9.61823129397748</v>
      </c>
      <c r="D42" s="174" t="n">
        <f aca="false">(D37/D36-1)*100</f>
        <v>-21.8992900993121</v>
      </c>
      <c r="E42" s="175" t="n">
        <f aca="false">(E37/E36-1)*100</f>
        <v>-8.97125871060151</v>
      </c>
      <c r="F42" s="176" t="n">
        <f aca="false">(F37/F36-1)*100</f>
        <v>-20.5046950598751</v>
      </c>
      <c r="G42" s="177" t="n">
        <f aca="false">(G37/G36-1)*100</f>
        <v>2.33611216958161</v>
      </c>
      <c r="H42" s="178" t="n">
        <f aca="false">(H37/H36-1)*100</f>
        <v>5.28053820333283</v>
      </c>
      <c r="I42" s="179" t="n">
        <f aca="false">(I37/I36-1)*100</f>
        <v>3.76083263903246</v>
      </c>
      <c r="J42" s="174" t="n">
        <f aca="false">(J37/J36-1)*100</f>
        <v>-11.6447268857194</v>
      </c>
      <c r="K42" s="180" t="n">
        <f aca="false">(K37/K36-1)*100</f>
        <v>-20.8404393734466</v>
      </c>
      <c r="L42" s="180" t="n">
        <f aca="false">(L37/L36-1)*100</f>
        <v>-15.067775536499</v>
      </c>
      <c r="M42" s="181" t="n">
        <f aca="false">(M37/M36-1)*100</f>
        <v>-32.7904986814688</v>
      </c>
      <c r="N42" s="182" t="n">
        <f aca="false">(N37/N36-1)*100</f>
        <v>-15.3808554488924</v>
      </c>
      <c r="O42" s="183" t="n">
        <f aca="false">(O37/O36-1)*100</f>
        <v>7.45388706947989</v>
      </c>
      <c r="P42" s="184" t="n">
        <f aca="false">(P37/P36-1)*100</f>
        <v>-16.4702621875677</v>
      </c>
    </row>
    <row r="43" customFormat="false" ht="12.75" hidden="false" customHeight="true" outlineLevel="0" collapsed="false">
      <c r="A43" s="185" t="s">
        <v>81</v>
      </c>
      <c r="B43" s="186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8"/>
    </row>
    <row r="44" customFormat="false" ht="12" hidden="false" customHeight="true" outlineLevel="0" collapsed="false">
      <c r="A44" s="185" t="s">
        <v>82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3.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13.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</row>
    <row r="47" customFormat="false" ht="13.5" hidden="false" customHeight="false" outlineLevel="0" collapsed="false">
      <c r="A47" s="189"/>
      <c r="B47" s="189"/>
      <c r="C47" s="190"/>
      <c r="D47" s="189"/>
      <c r="E47" s="189"/>
      <c r="F47" s="189"/>
      <c r="G47" s="189"/>
      <c r="H47" s="189"/>
      <c r="I47" s="189"/>
      <c r="J47" s="189"/>
      <c r="K47" s="189"/>
      <c r="L47" s="18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13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</row>
    <row r="51" customFormat="false" ht="13.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3.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</row>
    <row r="53" customFormat="false" ht="13.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3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3.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3.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3.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</row>
    <row r="61" customFormat="false" ht="13.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</row>
    <row r="62" customFormat="false" ht="13.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</row>
    <row r="66" customFormat="false" ht="13.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3.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</row>
    <row r="69" customFormat="false" ht="13.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</row>
    <row r="71" customFormat="false" ht="13.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</row>
    <row r="72" customFormat="false" ht="13.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</row>
    <row r="73" customFormat="false" ht="13.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</row>
    <row r="74" customFormat="false" ht="13.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</row>
    <row r="75" customFormat="false" ht="13.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customFormat="false" ht="13.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</row>
    <row r="77" customFormat="false" ht="13.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</row>
    <row r="78" customFormat="false" ht="13.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</row>
    <row r="79" customFormat="false" ht="13.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</row>
    <row r="80" customFormat="false" ht="13.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</row>
    <row r="81" customFormat="false" ht="13.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</row>
    <row r="82" customFormat="false" ht="13.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</row>
    <row r="83" customFormat="false" ht="13.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</row>
    <row r="84" customFormat="false" ht="13.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</row>
    <row r="85" customFormat="false" ht="13.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</row>
    <row r="86" customFormat="false" ht="13.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</row>
    <row r="87" customFormat="false" ht="13.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</row>
    <row r="88" customFormat="false" ht="13.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</row>
    <row r="89" customFormat="false" ht="13.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</row>
    <row r="90" customFormat="false" ht="13.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</row>
    <row r="91" customFormat="false" ht="13.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</row>
    <row r="92" customFormat="false" ht="13.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</row>
    <row r="93" customFormat="false" ht="13.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</row>
    <row r="94" customFormat="false" ht="13.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</row>
    <row r="95" customFormat="false" ht="13.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</row>
    <row r="96" customFormat="false" ht="13.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</row>
    <row r="97" customFormat="false" ht="13.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</row>
    <row r="98" customFormat="false" ht="13.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</row>
    <row r="99" customFormat="false" ht="13.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</row>
    <row r="100" customFormat="false" ht="13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</row>
    <row r="101" customFormat="false" ht="13.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</row>
    <row r="110" customFormat="false" ht="13.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</row>
    <row r="111" customFormat="false" ht="13.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</row>
    <row r="112" customFormat="false" ht="13.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</row>
    <row r="113" customFormat="false" ht="13.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</row>
    <row r="114" customFormat="false" ht="13.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</row>
    <row r="115" customFormat="false" ht="13.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</row>
    <row r="116" customFormat="false" ht="13.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</row>
    <row r="117" customFormat="false" ht="13.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</row>
    <row r="118" customFormat="false" ht="13.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</row>
    <row r="119" customFormat="false" ht="13.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</row>
    <row r="120" customFormat="false" ht="13.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</row>
    <row r="121" customFormat="false" ht="13.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</row>
    <row r="122" customFormat="false" ht="13.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</row>
    <row r="123" customFormat="false" ht="13.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</row>
    <row r="124" customFormat="false" ht="13.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</row>
    <row r="125" customFormat="false" ht="13.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</row>
    <row r="126" customFormat="false" ht="13.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</row>
    <row r="127" customFormat="false" ht="13.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</row>
    <row r="128" customFormat="false" ht="13.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</row>
    <row r="129" customFormat="false" ht="13.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</row>
    <row r="130" customFormat="false" ht="13.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</row>
    <row r="131" customFormat="false" ht="13.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</row>
    <row r="132" customFormat="false" ht="13.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</row>
    <row r="133" customFormat="false" ht="13.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</row>
    <row r="134" customFormat="false" ht="13.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</row>
    <row r="135" customFormat="false" ht="13.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</row>
    <row r="136" customFormat="false" ht="13.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</row>
    <row r="137" customFormat="false" ht="13.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</row>
    <row r="138" customFormat="false" ht="13.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</row>
    <row r="139" customFormat="false" ht="13.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</row>
    <row r="140" customFormat="false" ht="13.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</row>
    <row r="141" customFormat="false" ht="13.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</row>
    <row r="142" customFormat="false" ht="13.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</row>
    <row r="143" customFormat="false" ht="13.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</row>
    <row r="144" customFormat="false" ht="13.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</row>
    <row r="145" customFormat="false" ht="13.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</row>
    <row r="146" customFormat="false" ht="13.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</row>
    <row r="147" customFormat="false" ht="13.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</row>
    <row r="148" customFormat="false" ht="13.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</row>
    <row r="149" customFormat="false" ht="13.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</row>
    <row r="150" customFormat="false" ht="13.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</row>
    <row r="151" customFormat="false" ht="13.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</row>
    <row r="152" customFormat="false" ht="13.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</row>
    <row r="153" customFormat="false" ht="13.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</row>
    <row r="154" customFormat="false" ht="13.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</row>
    <row r="155" customFormat="false" ht="13.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</row>
    <row r="156" customFormat="false" ht="13.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</row>
    <row r="157" customFormat="false" ht="13.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</row>
    <row r="158" customFormat="false" ht="13.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</row>
    <row r="159" customFormat="false" ht="13.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</row>
    <row r="160" customFormat="false" ht="13.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</row>
    <row r="161" customFormat="false" ht="13.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</row>
    <row r="162" customFormat="false" ht="13.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</row>
    <row r="163" customFormat="false" ht="13.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</row>
    <row r="164" customFormat="false" ht="13.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</row>
    <row r="165" customFormat="false" ht="13.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</row>
    <row r="166" customFormat="false" ht="13.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</row>
    <row r="167" customFormat="false" ht="13.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</row>
    <row r="168" customFormat="false" ht="13.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</row>
    <row r="169" customFormat="false" ht="13.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</row>
    <row r="170" customFormat="false" ht="13.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</row>
    <row r="171" customFormat="false" ht="13.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</row>
    <row r="172" customFormat="false" ht="13.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</row>
    <row r="173" customFormat="false" ht="13.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</row>
    <row r="174" customFormat="false" ht="13.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</row>
    <row r="175" customFormat="false" ht="13.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</row>
    <row r="176" customFormat="false" ht="13.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</row>
    <row r="177" customFormat="false" ht="13.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</row>
    <row r="178" customFormat="false" ht="13.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</row>
    <row r="179" customFormat="false" ht="13.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</row>
    <row r="180" customFormat="false" ht="13.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</row>
    <row r="181" customFormat="false" ht="13.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</row>
    <row r="182" customFormat="false" ht="13.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</row>
    <row r="183" customFormat="false" ht="13.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</row>
    <row r="184" customFormat="false" ht="13.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</row>
    <row r="185" customFormat="false" ht="13.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</row>
    <row r="186" customFormat="false" ht="13.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</row>
    <row r="187" customFormat="false" ht="13.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</row>
    <row r="188" customFormat="false" ht="13.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</row>
    <row r="189" customFormat="false" ht="13.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</row>
    <row r="190" customFormat="false" ht="13.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</row>
    <row r="191" customFormat="false" ht="13.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</row>
    <row r="192" customFormat="false" ht="13.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</row>
    <row r="193" customFormat="false" ht="13.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</row>
    <row r="194" customFormat="false" ht="13.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</row>
    <row r="195" customFormat="false" ht="13.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</row>
    <row r="196" customFormat="false" ht="13.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</row>
    <row r="197" customFormat="false" ht="13.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</row>
    <row r="198" customFormat="false" ht="13.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</row>
    <row r="199" customFormat="false" ht="13.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</row>
    <row r="200" customFormat="false" ht="13.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</row>
    <row r="201" customFormat="false" ht="13.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</row>
    <row r="202" customFormat="false" ht="13.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</row>
    <row r="203" customFormat="false" ht="13.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</row>
    <row r="204" customFormat="false" ht="13.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</row>
    <row r="205" customFormat="false" ht="13.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</row>
    <row r="206" customFormat="false" ht="13.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</row>
    <row r="207" customFormat="false" ht="13.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</row>
    <row r="208" customFormat="false" ht="13.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</row>
    <row r="209" customFormat="false" ht="13.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</row>
    <row r="210" customFormat="false" ht="13.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</row>
    <row r="211" customFormat="false" ht="13.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</row>
    <row r="212" customFormat="false" ht="13.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</row>
    <row r="213" customFormat="false" ht="13.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</row>
    <row r="214" customFormat="false" ht="13.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</row>
    <row r="215" customFormat="false" ht="13.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</row>
    <row r="216" customFormat="false" ht="13.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</row>
    <row r="217" customFormat="false" ht="13.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</row>
    <row r="218" customFormat="false" ht="13.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</row>
    <row r="219" customFormat="false" ht="13.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</row>
    <row r="220" customFormat="false" ht="13.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</row>
    <row r="221" customFormat="false" ht="13.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</row>
    <row r="222" customFormat="false" ht="13.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</row>
    <row r="223" customFormat="false" ht="13.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</row>
    <row r="224" customFormat="false" ht="13.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</row>
    <row r="225" customFormat="false" ht="13.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</row>
    <row r="226" customFormat="false" ht="13.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</row>
    <row r="227" customFormat="false" ht="13.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</row>
    <row r="228" customFormat="false" ht="13.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</row>
    <row r="229" customFormat="false" ht="13.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</row>
    <row r="230" customFormat="false" ht="13.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</row>
    <row r="231" customFormat="false" ht="13.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</row>
    <row r="232" customFormat="false" ht="13.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</row>
    <row r="233" customFormat="false" ht="13.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</row>
    <row r="234" customFormat="false" ht="13.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</row>
    <row r="235" customFormat="false" ht="13.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</row>
    <row r="236" customFormat="false" ht="13.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</row>
    <row r="237" customFormat="false" ht="13.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</row>
    <row r="238" customFormat="false" ht="13.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</row>
    <row r="239" customFormat="false" ht="13.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</row>
    <row r="240" customFormat="false" ht="13.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</row>
    <row r="241" customFormat="false" ht="13.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</row>
    <row r="242" customFormat="false" ht="13.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</row>
    <row r="243" customFormat="false" ht="13.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</row>
    <row r="244" customFormat="false" ht="13.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</row>
    <row r="245" customFormat="false" ht="13.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</row>
    <row r="246" customFormat="false" ht="13.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</row>
    <row r="247" customFormat="false" ht="13.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</row>
    <row r="248" customFormat="false" ht="13.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</row>
    <row r="249" customFormat="false" ht="13.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</row>
    <row r="250" customFormat="false" ht="13.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</row>
    <row r="251" customFormat="false" ht="13.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</row>
    <row r="252" customFormat="false" ht="13.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</row>
    <row r="253" customFormat="false" ht="13.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</row>
    <row r="254" customFormat="false" ht="13.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</row>
    <row r="255" customFormat="false" ht="13.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</row>
    <row r="256" customFormat="false" ht="13.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</row>
    <row r="257" customFormat="false" ht="13.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</row>
    <row r="258" customFormat="false" ht="13.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</row>
    <row r="259" customFormat="false" ht="13.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</row>
    <row r="260" customFormat="false" ht="13.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</row>
    <row r="261" customFormat="false" ht="13.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</row>
    <row r="262" customFormat="false" ht="13.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</row>
    <row r="263" customFormat="false" ht="13.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</row>
    <row r="264" customFormat="false" ht="13.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</row>
    <row r="265" customFormat="false" ht="13.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</row>
    <row r="266" customFormat="false" ht="13.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</row>
    <row r="267" customFormat="false" ht="13.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</row>
    <row r="268" customFormat="false" ht="13.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</row>
    <row r="269" customFormat="false" ht="13.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</row>
    <row r="270" customFormat="false" ht="13.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</row>
    <row r="271" customFormat="false" ht="13.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</row>
    <row r="272" customFormat="false" ht="13.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</row>
    <row r="273" customFormat="false" ht="13.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</row>
    <row r="274" customFormat="false" ht="13.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</row>
    <row r="275" customFormat="false" ht="13.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</row>
    <row r="276" customFormat="false" ht="13.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</row>
    <row r="277" customFormat="false" ht="13.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</row>
    <row r="278" customFormat="false" ht="13.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</row>
    <row r="279" customFormat="false" ht="13.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</row>
    <row r="280" customFormat="false" ht="13.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</row>
    <row r="281" customFormat="false" ht="13.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</row>
    <row r="282" customFormat="false" ht="13.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</row>
    <row r="283" customFormat="false" ht="13.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</row>
    <row r="284" customFormat="false" ht="13.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</row>
    <row r="285" customFormat="false" ht="13.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</row>
    <row r="286" customFormat="false" ht="13.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</row>
    <row r="287" customFormat="false" ht="13.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</row>
    <row r="288" customFormat="false" ht="13.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</row>
    <row r="290" customFormat="false" ht="13.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</row>
    <row r="291" customFormat="false" ht="13.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</row>
    <row r="292" customFormat="false" ht="13.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</row>
    <row r="293" customFormat="false" ht="13.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</row>
    <row r="294" customFormat="false" ht="13.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</row>
    <row r="295" customFormat="false" ht="13.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</row>
    <row r="296" customFormat="false" ht="13.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</row>
    <row r="297" customFormat="false" ht="13.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</row>
    <row r="298" customFormat="false" ht="13.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</row>
    <row r="299" customFormat="false" ht="13.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</row>
    <row r="300" customFormat="false" ht="13.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</row>
    <row r="301" customFormat="false" ht="13.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</row>
    <row r="302" customFormat="false" ht="13.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</row>
    <row r="303" customFormat="false" ht="13.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</row>
    <row r="304" customFormat="false" ht="13.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</row>
    <row r="305" customFormat="false" ht="13.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</row>
    <row r="306" customFormat="false" ht="13.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</row>
    <row r="307" customFormat="false" ht="13.5" hidden="false" customHeight="fals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</row>
    <row r="308" customFormat="false" ht="13.5" hidden="false" customHeight="fals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</row>
    <row r="309" customFormat="false" ht="13.5" hidden="false" customHeight="fals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</row>
    <row r="310" customFormat="false" ht="13.5" hidden="false" customHeight="fals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</row>
    <row r="311" customFormat="false" ht="13.5" hidden="false" customHeight="fals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</row>
    <row r="312" customFormat="false" ht="13.5" hidden="false" customHeight="fals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</row>
    <row r="313" customFormat="false" ht="13.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</row>
    <row r="314" customFormat="false" ht="13.5" hidden="false" customHeight="fals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</row>
    <row r="315" customFormat="false" ht="13.5" hidden="false" customHeight="fals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</row>
    <row r="316" customFormat="false" ht="13.5" hidden="false" customHeight="false" outlineLevel="0" collapsed="false">
      <c r="A316" s="189"/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</row>
    <row r="317" customFormat="false" ht="13.5" hidden="false" customHeight="false" outlineLevel="0" collapsed="false">
      <c r="A317" s="189"/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</row>
    <row r="65526" customFormat="false" ht="13.5" hidden="false" customHeight="false" outlineLevel="0" collapsed="false">
      <c r="C65526" s="191" t="e">
        <f aca="false">((C65522/C65509)-1)*100</f>
        <v>#DIV/0!</v>
      </c>
    </row>
  </sheetData>
  <mergeCells count="18">
    <mergeCell ref="O1:P1"/>
    <mergeCell ref="A4:P5"/>
    <mergeCell ref="C7:F8"/>
    <mergeCell ref="G7:N8"/>
    <mergeCell ref="O7:P7"/>
    <mergeCell ref="A9:B9"/>
    <mergeCell ref="C9:C11"/>
    <mergeCell ref="D9:D11"/>
    <mergeCell ref="E9:E11"/>
    <mergeCell ref="F9:F11"/>
    <mergeCell ref="G9:I9"/>
    <mergeCell ref="J9:L9"/>
    <mergeCell ref="M9:M11"/>
    <mergeCell ref="N9:N11"/>
    <mergeCell ref="O9:O11"/>
    <mergeCell ref="P9:P11"/>
    <mergeCell ref="A12:A23"/>
    <mergeCell ref="A25:A28"/>
  </mergeCells>
  <conditionalFormatting sqref="A39:B39 Q39:IV39 A42:B42 Q42:IV42">
    <cfRule type="cellIs" priority="2" operator="lessThan" aboveAverage="0" equalAverage="0" bottom="0" percent="0" rank="0" text="" dxfId="0">
      <formula>0</formula>
    </cfRule>
  </conditionalFormatting>
  <conditionalFormatting sqref="C38:P4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573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2" width="14.85"/>
    <col collapsed="false" customWidth="true" hidden="false" outlineLevel="0" max="2" min="2" style="192" width="10.71"/>
    <col collapsed="false" customWidth="true" hidden="false" outlineLevel="0" max="3" min="3" style="192" width="8.99"/>
    <col collapsed="false" customWidth="true" hidden="false" outlineLevel="0" max="4" min="4" style="192" width="9.41"/>
    <col collapsed="false" customWidth="true" hidden="false" outlineLevel="0" max="5" min="5" style="192" width="7.42"/>
    <col collapsed="false" customWidth="true" hidden="false" outlineLevel="0" max="6" min="6" style="192" width="11.28"/>
    <col collapsed="false" customWidth="true" hidden="false" outlineLevel="0" max="7" min="7" style="192" width="8.85"/>
    <col collapsed="false" customWidth="true" hidden="false" outlineLevel="0" max="8" min="8" style="192" width="10.28"/>
    <col collapsed="false" customWidth="true" hidden="false" outlineLevel="0" max="9" min="9" style="192" width="7.28"/>
    <col collapsed="false" customWidth="false" hidden="false" outlineLevel="0" max="257" min="10" style="192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.75" hidden="false" customHeight="true" outlineLevel="0" collapsed="false"/>
    <row r="3" customFormat="false" ht="30" hidden="false" customHeight="true" outlineLevel="0" collapsed="false">
      <c r="A3" s="194" t="s">
        <v>83</v>
      </c>
      <c r="B3" s="194"/>
      <c r="C3" s="194"/>
      <c r="D3" s="194"/>
      <c r="E3" s="194"/>
      <c r="F3" s="194"/>
      <c r="G3" s="194"/>
      <c r="H3" s="194"/>
      <c r="I3" s="194"/>
    </row>
    <row r="4" customFormat="false" ht="14.25" hidden="false" customHeight="true" outlineLevel="0" collapsed="false">
      <c r="A4" s="195" t="s">
        <v>84</v>
      </c>
      <c r="B4" s="196" t="s">
        <v>85</v>
      </c>
      <c r="C4" s="196"/>
      <c r="D4" s="196"/>
      <c r="E4" s="196"/>
      <c r="F4" s="197" t="s">
        <v>86</v>
      </c>
      <c r="G4" s="197"/>
      <c r="H4" s="197"/>
      <c r="I4" s="197"/>
    </row>
    <row r="5" s="201" customFormat="true" ht="26.25" hidden="false" customHeight="false" outlineLevel="0" collapsed="false">
      <c r="A5" s="195"/>
      <c r="B5" s="198" t="s">
        <v>87</v>
      </c>
      <c r="C5" s="199" t="s">
        <v>88</v>
      </c>
      <c r="D5" s="198" t="s">
        <v>89</v>
      </c>
      <c r="E5" s="199" t="s">
        <v>90</v>
      </c>
      <c r="F5" s="198" t="s">
        <v>91</v>
      </c>
      <c r="G5" s="199" t="s">
        <v>88</v>
      </c>
      <c r="H5" s="198" t="s">
        <v>92</v>
      </c>
      <c r="I5" s="200" t="s">
        <v>90</v>
      </c>
    </row>
    <row r="6" s="207" customFormat="true" ht="17.1" hidden="false" customHeight="true" outlineLevel="0" collapsed="false">
      <c r="A6" s="202" t="s">
        <v>50</v>
      </c>
      <c r="B6" s="203" t="n">
        <f aca="false">SUM(B7:B13)</f>
        <v>998863</v>
      </c>
      <c r="C6" s="204" t="n">
        <f aca="false">(B6/$B$6)</f>
        <v>1</v>
      </c>
      <c r="D6" s="203" t="n">
        <f aca="false">SUM(D7:D13)</f>
        <v>790262</v>
      </c>
      <c r="E6" s="205" t="n">
        <f aca="false">(B6/D6-1)*100</f>
        <v>26.3964356124931</v>
      </c>
      <c r="F6" s="203" t="n">
        <f aca="false">SUM(F7:F13)</f>
        <v>8169496</v>
      </c>
      <c r="G6" s="206" t="n">
        <f aca="false">(F6/$F$6)*100</f>
        <v>100</v>
      </c>
      <c r="H6" s="203" t="n">
        <f aca="false">SUM(H7:H13)</f>
        <v>7452680</v>
      </c>
      <c r="I6" s="205" t="n">
        <f aca="false">(F6/H6-1)*100</f>
        <v>9.61823129397748</v>
      </c>
    </row>
    <row r="7" s="207" customFormat="true" ht="17.1" hidden="false" customHeight="true" outlineLevel="0" collapsed="false">
      <c r="A7" s="208" t="s">
        <v>93</v>
      </c>
      <c r="B7" s="209" t="n">
        <v>330208</v>
      </c>
      <c r="C7" s="210" t="n">
        <f aca="false">B7/$B$6</f>
        <v>0.330583873864584</v>
      </c>
      <c r="D7" s="209" t="n">
        <v>324948</v>
      </c>
      <c r="E7" s="211" t="n">
        <f aca="false">(B7/D7-1)*100</f>
        <v>1.61872053374694</v>
      </c>
      <c r="F7" s="209" t="n">
        <v>2906309</v>
      </c>
      <c r="G7" s="210" t="n">
        <f aca="false">(F7/$F$6)</f>
        <v>0.355751321746164</v>
      </c>
      <c r="H7" s="209" t="n">
        <v>2949440</v>
      </c>
      <c r="I7" s="212" t="n">
        <f aca="false">(F7/H7-1)*100</f>
        <v>-1.46234539437995</v>
      </c>
    </row>
    <row r="8" s="207" customFormat="true" ht="17.1" hidden="false" customHeight="true" outlineLevel="0" collapsed="false">
      <c r="A8" s="208" t="s">
        <v>94</v>
      </c>
      <c r="B8" s="209" t="n">
        <v>190523</v>
      </c>
      <c r="C8" s="210" t="n">
        <f aca="false">B8/$B$6</f>
        <v>0.190739871233593</v>
      </c>
      <c r="D8" s="209" t="n">
        <v>71244</v>
      </c>
      <c r="E8" s="211" t="n">
        <f aca="false">(B8/D8-1)*100</f>
        <v>167.423221604626</v>
      </c>
      <c r="F8" s="209" t="n">
        <v>1160706</v>
      </c>
      <c r="G8" s="210" t="n">
        <f aca="false">(F8/$F$6)</f>
        <v>0.142078042513271</v>
      </c>
      <c r="H8" s="209" t="n">
        <v>683674</v>
      </c>
      <c r="I8" s="212" t="n">
        <f aca="false">(F8/H8-1)*100</f>
        <v>69.774775697189</v>
      </c>
    </row>
    <row r="9" s="207" customFormat="true" ht="17.1" hidden="false" customHeight="true" outlineLevel="0" collapsed="false">
      <c r="A9" s="208" t="s">
        <v>95</v>
      </c>
      <c r="B9" s="209" t="n">
        <v>181522</v>
      </c>
      <c r="C9" s="210" t="n">
        <f aca="false">B9/$B$6</f>
        <v>0.181728625447133</v>
      </c>
      <c r="D9" s="209" t="n">
        <v>158936</v>
      </c>
      <c r="E9" s="212" t="n">
        <f aca="false">(B9/D9-1)*100</f>
        <v>14.2107514974581</v>
      </c>
      <c r="F9" s="209" t="n">
        <v>1566870</v>
      </c>
      <c r="G9" s="210" t="n">
        <f aca="false">(F9/$F$6)</f>
        <v>0.191795185406786</v>
      </c>
      <c r="H9" s="209" t="n">
        <v>1481622</v>
      </c>
      <c r="I9" s="212" t="n">
        <f aca="false">(F9/H9-1)*100</f>
        <v>5.75369426209924</v>
      </c>
    </row>
    <row r="10" s="207" customFormat="true" ht="17.1" hidden="false" customHeight="true" outlineLevel="0" collapsed="false">
      <c r="A10" s="208" t="s">
        <v>96</v>
      </c>
      <c r="B10" s="209" t="n">
        <v>176596</v>
      </c>
      <c r="C10" s="210" t="n">
        <f aca="false">B10/$B$6</f>
        <v>0.176797018209704</v>
      </c>
      <c r="D10" s="209" t="n">
        <v>124699</v>
      </c>
      <c r="E10" s="212" t="n">
        <f aca="false">(B10/D10-1)*100</f>
        <v>41.6178157002061</v>
      </c>
      <c r="F10" s="209" t="n">
        <v>1464437</v>
      </c>
      <c r="G10" s="210" t="n">
        <f aca="false">(F10/$F$6)</f>
        <v>0.179256713021219</v>
      </c>
      <c r="H10" s="209" t="n">
        <v>1315968</v>
      </c>
      <c r="I10" s="212" t="n">
        <f aca="false">(F10/H10-1)*100</f>
        <v>11.2821132428752</v>
      </c>
    </row>
    <row r="11" s="207" customFormat="true" ht="17.1" hidden="false" customHeight="true" outlineLevel="0" collapsed="false">
      <c r="A11" s="208" t="s">
        <v>97</v>
      </c>
      <c r="B11" s="209" t="n">
        <v>76444</v>
      </c>
      <c r="C11" s="210" t="n">
        <f aca="false">B11/$B$6</f>
        <v>0.0765310157649247</v>
      </c>
      <c r="D11" s="209" t="n">
        <v>77925</v>
      </c>
      <c r="E11" s="211" t="n">
        <f aca="false">(B11/D11-1)*100</f>
        <v>-1.9005453962143</v>
      </c>
      <c r="F11" s="209" t="n">
        <v>712473</v>
      </c>
      <c r="G11" s="210" t="n">
        <f aca="false">(F11/$F$6)</f>
        <v>0.0872113775439758</v>
      </c>
      <c r="H11" s="209" t="n">
        <v>760156</v>
      </c>
      <c r="I11" s="212" t="n">
        <f aca="false">(F11/H11-1)*100</f>
        <v>-6.2727913744021</v>
      </c>
    </row>
    <row r="12" s="207" customFormat="true" ht="17.1" hidden="false" customHeight="true" outlineLevel="0" collapsed="false">
      <c r="A12" s="208" t="s">
        <v>98</v>
      </c>
      <c r="B12" s="209" t="n">
        <v>26965</v>
      </c>
      <c r="C12" s="210" t="n">
        <f aca="false">B12/$B$6</f>
        <v>0.0269956941041965</v>
      </c>
      <c r="D12" s="209" t="n">
        <v>19044</v>
      </c>
      <c r="E12" s="211" t="n">
        <f aca="false">(B12/D12-1)*100</f>
        <v>41.5931526990128</v>
      </c>
      <c r="F12" s="209" t="n">
        <v>224925</v>
      </c>
      <c r="G12" s="210" t="n">
        <f aca="false">(F12/$F$6)</f>
        <v>0.0275322981980773</v>
      </c>
      <c r="H12" s="209" t="n">
        <v>130169</v>
      </c>
      <c r="I12" s="212" t="n">
        <f aca="false">(F12/H12-1)*100</f>
        <v>72.794597792101</v>
      </c>
    </row>
    <row r="13" s="207" customFormat="true" ht="17.1" hidden="false" customHeight="true" outlineLevel="0" collapsed="false">
      <c r="A13" s="213" t="s">
        <v>99</v>
      </c>
      <c r="B13" s="214" t="n">
        <v>16605</v>
      </c>
      <c r="C13" s="215" t="n">
        <f aca="false">B13/$B$6</f>
        <v>0.0166239013758644</v>
      </c>
      <c r="D13" s="214" t="n">
        <v>13466</v>
      </c>
      <c r="E13" s="216" t="n">
        <f aca="false">(B13/D13-1)*100</f>
        <v>23.3105599287093</v>
      </c>
      <c r="F13" s="214" t="n">
        <v>133776</v>
      </c>
      <c r="G13" s="215" t="n">
        <f aca="false">(F13/$F$6)</f>
        <v>0.0163750615705057</v>
      </c>
      <c r="H13" s="214" t="n">
        <v>131651</v>
      </c>
      <c r="I13" s="217" t="n">
        <f aca="false">(F13/H13-1)*100</f>
        <v>1.61411611001816</v>
      </c>
    </row>
    <row r="14" customFormat="false" ht="14.25" hidden="false" customHeight="false" outlineLevel="0" collapsed="false">
      <c r="A14" s="218" t="s">
        <v>100</v>
      </c>
    </row>
    <row r="15" customFormat="false" ht="14.25" hidden="false" customHeight="false" outlineLevel="0" collapsed="false">
      <c r="A15" s="185"/>
    </row>
  </sheetData>
  <mergeCells count="5">
    <mergeCell ref="H1:I1"/>
    <mergeCell ref="A3:I3"/>
    <mergeCell ref="A4:A5"/>
    <mergeCell ref="B4:E4"/>
    <mergeCell ref="F4:I4"/>
  </mergeCells>
  <conditionalFormatting sqref="I14:I65536 I3:I5 E3:E5 E14:E65536">
    <cfRule type="cellIs" priority="2" operator="lessThan" aboveAverage="0" equalAverage="0" bottom="0" percent="0" rank="0" text="" dxfId="3">
      <formula>0</formula>
    </cfRule>
  </conditionalFormatting>
  <conditionalFormatting sqref="E6:E13 I6:I1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190" ySplit="0" topLeftCell="J1" activePane="topLeft" state="split"/>
      <selection pane="topLeft" activeCell="H1" activeCellId="0" sqref="H1:I1"/>
      <selection pane="topRigh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9" width="16.13"/>
    <col collapsed="false" customWidth="true" hidden="false" outlineLevel="0" max="2" min="2" style="219" width="9.99"/>
    <col collapsed="false" customWidth="true" hidden="false" outlineLevel="0" max="3" min="3" style="219" width="11.13"/>
    <col collapsed="false" customWidth="true" hidden="false" outlineLevel="0" max="4" min="4" style="219" width="9.7"/>
    <col collapsed="false" customWidth="true" hidden="false" outlineLevel="0" max="5" min="5" style="219" width="8.28"/>
    <col collapsed="false" customWidth="true" hidden="false" outlineLevel="0" max="6" min="6" style="219" width="10.56"/>
    <col collapsed="false" customWidth="true" hidden="false" outlineLevel="0" max="7" min="7" style="219" width="9.28"/>
    <col collapsed="false" customWidth="true" hidden="false" outlineLevel="0" max="8" min="8" style="219" width="10.71"/>
    <col collapsed="false" customWidth="true" hidden="false" outlineLevel="0" max="9" min="9" style="219" width="7.42"/>
    <col collapsed="false" customWidth="false" hidden="false" outlineLevel="0" max="257" min="10" style="219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6" hidden="false" customHeight="true" outlineLevel="0" collapsed="false"/>
    <row r="3" customFormat="false" ht="26.25" hidden="false" customHeight="true" outlineLevel="0" collapsed="false">
      <c r="A3" s="220" t="s">
        <v>101</v>
      </c>
      <c r="B3" s="220"/>
      <c r="C3" s="220"/>
      <c r="D3" s="220"/>
      <c r="E3" s="220"/>
      <c r="F3" s="220"/>
      <c r="G3" s="220"/>
      <c r="H3" s="220"/>
      <c r="I3" s="220"/>
    </row>
    <row r="4" customFormat="false" ht="14.25" hidden="false" customHeight="true" outlineLevel="0" collapsed="false">
      <c r="A4" s="221" t="s">
        <v>84</v>
      </c>
      <c r="B4" s="222" t="s">
        <v>85</v>
      </c>
      <c r="C4" s="222"/>
      <c r="D4" s="222"/>
      <c r="E4" s="222"/>
      <c r="F4" s="223" t="s">
        <v>86</v>
      </c>
      <c r="G4" s="223"/>
      <c r="H4" s="223"/>
      <c r="I4" s="223"/>
    </row>
    <row r="5" s="227" customFormat="true" ht="34.35" hidden="false" customHeight="true" outlineLevel="0" collapsed="false">
      <c r="A5" s="221"/>
      <c r="B5" s="224" t="s">
        <v>87</v>
      </c>
      <c r="C5" s="225" t="s">
        <v>88</v>
      </c>
      <c r="D5" s="224" t="s">
        <v>89</v>
      </c>
      <c r="E5" s="225" t="s">
        <v>90</v>
      </c>
      <c r="F5" s="224" t="s">
        <v>91</v>
      </c>
      <c r="G5" s="225" t="s">
        <v>88</v>
      </c>
      <c r="H5" s="224" t="s">
        <v>92</v>
      </c>
      <c r="I5" s="226" t="s">
        <v>90</v>
      </c>
    </row>
    <row r="6" s="233" customFormat="true" ht="17.1" hidden="false" customHeight="true" outlineLevel="0" collapsed="false">
      <c r="A6" s="228" t="s">
        <v>50</v>
      </c>
      <c r="B6" s="229" t="n">
        <f aca="false">SUM(B7:B20)</f>
        <v>8051.084</v>
      </c>
      <c r="C6" s="230" t="n">
        <f aca="false">(B6/$B$6)</f>
        <v>1</v>
      </c>
      <c r="D6" s="229" t="n">
        <f aca="false">SUM(D7:D20)</f>
        <v>10076.234</v>
      </c>
      <c r="E6" s="231" t="n">
        <f aca="false">(B6/D6-1)*100</f>
        <v>-20.0982827512739</v>
      </c>
      <c r="F6" s="229" t="n">
        <f aca="false">SUM(F7:F20)</f>
        <v>81489.249</v>
      </c>
      <c r="G6" s="232" t="n">
        <f aca="false">(F6/$F$6)*100</f>
        <v>100</v>
      </c>
      <c r="H6" s="229" t="n">
        <f aca="false">SUM(H7:H20)</f>
        <v>104338.679</v>
      </c>
      <c r="I6" s="231" t="n">
        <f aca="false">(F6/H6-1)*100</f>
        <v>-21.8992900993121</v>
      </c>
    </row>
    <row r="7" s="233" customFormat="true" ht="17.1" hidden="false" customHeight="true" outlineLevel="0" collapsed="false">
      <c r="A7" s="234" t="s">
        <v>102</v>
      </c>
      <c r="B7" s="235" t="n">
        <v>1852.126</v>
      </c>
      <c r="C7" s="236" t="n">
        <f aca="false">B7/$B$6</f>
        <v>0.230046786246423</v>
      </c>
      <c r="D7" s="235" t="n">
        <v>2165.524</v>
      </c>
      <c r="E7" s="237" t="n">
        <f aca="false">(B7/D7-1)*100</f>
        <v>-14.4721554690689</v>
      </c>
      <c r="F7" s="235" t="n">
        <v>16141.296</v>
      </c>
      <c r="G7" s="236" t="n">
        <f aca="false">(F7/$F$6)</f>
        <v>0.198078841050554</v>
      </c>
      <c r="H7" s="235" t="n">
        <v>20047.434</v>
      </c>
      <c r="I7" s="238" t="n">
        <f aca="false">(F7/H7-1)*100</f>
        <v>-19.4844786619575</v>
      </c>
    </row>
    <row r="8" s="233" customFormat="true" ht="17.1" hidden="false" customHeight="true" outlineLevel="0" collapsed="false">
      <c r="A8" s="234" t="s">
        <v>103</v>
      </c>
      <c r="B8" s="235" t="n">
        <v>1384.724</v>
      </c>
      <c r="C8" s="236" t="n">
        <f aca="false">B8/$B$6</f>
        <v>0.171992243528946</v>
      </c>
      <c r="D8" s="235" t="n">
        <v>2061.219</v>
      </c>
      <c r="E8" s="237" t="n">
        <f aca="false">(B8/D8-1)*100</f>
        <v>-32.8201418675066</v>
      </c>
      <c r="F8" s="235" t="n">
        <v>13594.371</v>
      </c>
      <c r="G8" s="236" t="n">
        <f aca="false">(F8/$F$6)</f>
        <v>0.166824104612867</v>
      </c>
      <c r="H8" s="235" t="n">
        <v>28312.662</v>
      </c>
      <c r="I8" s="238" t="n">
        <f aca="false">(F8/H8-1)*100</f>
        <v>-51.9848363251749</v>
      </c>
    </row>
    <row r="9" s="233" customFormat="true" ht="17.1" hidden="false" customHeight="true" outlineLevel="0" collapsed="false">
      <c r="A9" s="234" t="s">
        <v>93</v>
      </c>
      <c r="B9" s="235" t="n">
        <v>1067.284</v>
      </c>
      <c r="C9" s="236" t="n">
        <f aca="false">B9/$B$6</f>
        <v>0.132564012498193</v>
      </c>
      <c r="D9" s="235" t="n">
        <v>1471.697</v>
      </c>
      <c r="E9" s="237" t="n">
        <f aca="false">(B9/D9-1)*100</f>
        <v>-27.4793656574689</v>
      </c>
      <c r="F9" s="235" t="n">
        <v>9965.835</v>
      </c>
      <c r="G9" s="236" t="n">
        <f aca="false">(F9/$F$6)</f>
        <v>0.122296316658901</v>
      </c>
      <c r="H9" s="235" t="n">
        <v>13689.463</v>
      </c>
      <c r="I9" s="238" t="n">
        <f aca="false">(F9/H9-1)*100</f>
        <v>-27.2006871270261</v>
      </c>
    </row>
    <row r="10" s="233" customFormat="true" ht="17.1" hidden="false" customHeight="true" outlineLevel="0" collapsed="false">
      <c r="A10" s="234" t="s">
        <v>104</v>
      </c>
      <c r="B10" s="235" t="n">
        <v>848.203</v>
      </c>
      <c r="C10" s="236" t="n">
        <f aca="false">B10/$B$6</f>
        <v>0.105352645681004</v>
      </c>
      <c r="D10" s="235" t="n">
        <v>699.853</v>
      </c>
      <c r="E10" s="237" t="n">
        <f aca="false">(B10/D10-1)*100</f>
        <v>21.1973085776584</v>
      </c>
      <c r="F10" s="235" t="n">
        <v>5933.459</v>
      </c>
      <c r="G10" s="236" t="n">
        <f aca="false">(F10/$F$6)</f>
        <v>0.0728127829476009</v>
      </c>
      <c r="H10" s="235" t="n">
        <v>5228.99</v>
      </c>
      <c r="I10" s="238" t="n">
        <f aca="false">(F10/H10-1)*100</f>
        <v>13.4723722936935</v>
      </c>
    </row>
    <row r="11" s="233" customFormat="true" ht="17.1" hidden="false" customHeight="true" outlineLevel="0" collapsed="false">
      <c r="A11" s="234" t="s">
        <v>94</v>
      </c>
      <c r="B11" s="235" t="n">
        <v>514.793999999999</v>
      </c>
      <c r="C11" s="236" t="n">
        <f aca="false">B11/$B$6</f>
        <v>0.0639409550316454</v>
      </c>
      <c r="D11" s="235" t="n">
        <v>281.69</v>
      </c>
      <c r="E11" s="237" t="n">
        <f aca="false">(B11/D11-1)*100</f>
        <v>82.7519613759805</v>
      </c>
      <c r="F11" s="235" t="n">
        <v>3598.29800000001</v>
      </c>
      <c r="G11" s="236" t="n">
        <f aca="false">(F11/$F$6)</f>
        <v>0.044156720600039</v>
      </c>
      <c r="H11" s="235" t="n">
        <v>2749.684</v>
      </c>
      <c r="I11" s="238" t="n">
        <f aca="false">(F11/H11-1)*100</f>
        <v>30.8622372607183</v>
      </c>
    </row>
    <row r="12" s="233" customFormat="true" ht="17.1" hidden="false" customHeight="true" outlineLevel="0" collapsed="false">
      <c r="A12" s="234" t="s">
        <v>105</v>
      </c>
      <c r="B12" s="235" t="n">
        <v>456.063</v>
      </c>
      <c r="C12" s="236" t="n">
        <f aca="false">B12/$B$6</f>
        <v>0.056646160939322</v>
      </c>
      <c r="D12" s="235" t="n">
        <v>464.199</v>
      </c>
      <c r="E12" s="237" t="n">
        <f aca="false">(B12/D12-1)*100</f>
        <v>-1.75269658056136</v>
      </c>
      <c r="F12" s="235" t="n">
        <v>4605.195</v>
      </c>
      <c r="G12" s="236" t="n">
        <f aca="false">(F12/$F$6)</f>
        <v>0.0565129149736059</v>
      </c>
      <c r="H12" s="235" t="n">
        <v>4539.806</v>
      </c>
      <c r="I12" s="238" t="n">
        <f aca="false">(F12/H12-1)*100</f>
        <v>1.44034789151781</v>
      </c>
    </row>
    <row r="13" s="233" customFormat="true" ht="17.1" hidden="false" customHeight="true" outlineLevel="0" collapsed="false">
      <c r="A13" s="234" t="s">
        <v>96</v>
      </c>
      <c r="B13" s="235" t="n">
        <v>444.213</v>
      </c>
      <c r="C13" s="236" t="n">
        <f aca="false">B13/$B$6</f>
        <v>0.055174309447026</v>
      </c>
      <c r="D13" s="235" t="n">
        <v>972.293</v>
      </c>
      <c r="E13" s="237" t="n">
        <f aca="false">(B13/D13-1)*100</f>
        <v>-54.3128460248094</v>
      </c>
      <c r="F13" s="235" t="n">
        <v>9216.074</v>
      </c>
      <c r="G13" s="236" t="n">
        <f aca="false">(F13/$F$6)</f>
        <v>0.113095581479711</v>
      </c>
      <c r="H13" s="235" t="n">
        <v>10598.791</v>
      </c>
      <c r="I13" s="238" t="n">
        <f aca="false">(F13/H13-1)*100</f>
        <v>-13.045987981082</v>
      </c>
    </row>
    <row r="14" s="233" customFormat="true" ht="17.1" hidden="false" customHeight="true" outlineLevel="0" collapsed="false">
      <c r="A14" s="234" t="s">
        <v>95</v>
      </c>
      <c r="B14" s="235" t="n">
        <v>421.949</v>
      </c>
      <c r="C14" s="236" t="n">
        <f aca="false">B14/$B$6</f>
        <v>0.0524089675377875</v>
      </c>
      <c r="D14" s="235" t="n">
        <v>465.844</v>
      </c>
      <c r="E14" s="237" t="n">
        <f aca="false">(B14/D14-1)*100</f>
        <v>-9.42268227131829</v>
      </c>
      <c r="F14" s="235" t="n">
        <v>3925.075</v>
      </c>
      <c r="G14" s="236" t="n">
        <f aca="false">(F14/$F$6)</f>
        <v>0.0481667833262275</v>
      </c>
      <c r="H14" s="235" t="n">
        <v>4665.814</v>
      </c>
      <c r="I14" s="238" t="n">
        <f aca="false">(F14/H14-1)*100</f>
        <v>-15.8758793213787</v>
      </c>
    </row>
    <row r="15" s="233" customFormat="true" ht="17.1" hidden="false" customHeight="true" outlineLevel="0" collapsed="false">
      <c r="A15" s="234" t="s">
        <v>106</v>
      </c>
      <c r="B15" s="235" t="n">
        <v>408.04</v>
      </c>
      <c r="C15" s="236" t="n">
        <f aca="false">B15/$B$6</f>
        <v>0.0506813740857753</v>
      </c>
      <c r="D15" s="235" t="n">
        <v>362.14</v>
      </c>
      <c r="E15" s="237" t="n">
        <f aca="false">(B15/D15-1)*100</f>
        <v>12.6746562103054</v>
      </c>
      <c r="F15" s="235" t="n">
        <v>4324.737</v>
      </c>
      <c r="G15" s="236" t="n">
        <f aca="false">(F15/$F$6)</f>
        <v>0.0530712585165682</v>
      </c>
      <c r="H15" s="235" t="n">
        <v>4637.701</v>
      </c>
      <c r="I15" s="238" t="n">
        <f aca="false">(F15/H15-1)*100</f>
        <v>-6.74825738011138</v>
      </c>
    </row>
    <row r="16" s="233" customFormat="true" ht="17.1" hidden="false" customHeight="true" outlineLevel="0" collapsed="false">
      <c r="A16" s="239" t="s">
        <v>107</v>
      </c>
      <c r="B16" s="240" t="n">
        <v>227.434</v>
      </c>
      <c r="C16" s="236" t="n">
        <f aca="false">B16/$B$6</f>
        <v>0.0282488668606613</v>
      </c>
      <c r="D16" s="240" t="n">
        <v>314.283</v>
      </c>
      <c r="E16" s="237" t="n">
        <f aca="false">(B16/D16-1)*100</f>
        <v>-27.6340113846438</v>
      </c>
      <c r="F16" s="240" t="n">
        <v>2628.474</v>
      </c>
      <c r="G16" s="236" t="n">
        <f aca="false">(F16/$F$6)</f>
        <v>0.0322554696755151</v>
      </c>
      <c r="H16" s="240" t="n">
        <v>1965.378</v>
      </c>
      <c r="I16" s="238" t="n">
        <f aca="false">(F16/H16-1)*100</f>
        <v>33.738853289291</v>
      </c>
    </row>
    <row r="17" s="233" customFormat="true" ht="17.1" hidden="false" customHeight="true" outlineLevel="0" collapsed="false">
      <c r="A17" s="239" t="s">
        <v>108</v>
      </c>
      <c r="B17" s="240" t="n">
        <v>188.6</v>
      </c>
      <c r="C17" s="236" t="n">
        <f aca="false">B17/$B$6</f>
        <v>0.0234254169997481</v>
      </c>
      <c r="D17" s="240" t="n">
        <v>139</v>
      </c>
      <c r="E17" s="237" t="n">
        <f aca="false">(B17/D17-1)*100</f>
        <v>35.6834532374101</v>
      </c>
      <c r="F17" s="240" t="n">
        <v>1698.35</v>
      </c>
      <c r="G17" s="236" t="n">
        <f aca="false">(F17/$F$6)</f>
        <v>0.0208413995814344</v>
      </c>
      <c r="H17" s="240" t="n">
        <v>1202.8</v>
      </c>
      <c r="I17" s="238" t="n">
        <f aca="false">(F17/H17-1)*100</f>
        <v>41.1997006983705</v>
      </c>
    </row>
    <row r="18" s="233" customFormat="true" ht="17.1" hidden="false" customHeight="true" outlineLevel="0" collapsed="false">
      <c r="A18" s="239" t="s">
        <v>99</v>
      </c>
      <c r="B18" s="240" t="n">
        <v>184.585</v>
      </c>
      <c r="C18" s="236" t="n">
        <f aca="false">B18/$B$6</f>
        <v>0.0229267263886453</v>
      </c>
      <c r="D18" s="240" t="n">
        <v>155.858</v>
      </c>
      <c r="E18" s="237" t="n">
        <f aca="false">(B18/D18-1)*100</f>
        <v>18.4315209998845</v>
      </c>
      <c r="F18" s="240" t="n">
        <v>1612.138</v>
      </c>
      <c r="G18" s="236" t="n">
        <f aca="false">(F18/$F$6)</f>
        <v>0.0197834440712541</v>
      </c>
      <c r="H18" s="240" t="n">
        <v>1603.555</v>
      </c>
      <c r="I18" s="238" t="n">
        <f aca="false">(F18/H18-1)*100</f>
        <v>0.535248245304887</v>
      </c>
    </row>
    <row r="19" s="233" customFormat="true" ht="17.1" hidden="false" customHeight="true" outlineLevel="0" collapsed="false">
      <c r="A19" s="239" t="s">
        <v>97</v>
      </c>
      <c r="B19" s="240" t="n">
        <v>53.069</v>
      </c>
      <c r="C19" s="236" t="n">
        <f aca="false">B19/$B$6</f>
        <v>0.00659153475482308</v>
      </c>
      <c r="D19" s="240" t="n">
        <v>337.554</v>
      </c>
      <c r="E19" s="237" t="n">
        <f aca="false">(B19/D19-1)*100</f>
        <v>-84.2783673130818</v>
      </c>
      <c r="F19" s="240" t="n">
        <v>2585.753</v>
      </c>
      <c r="G19" s="236" t="n">
        <f aca="false">(F19/$F$6)</f>
        <v>0.0317312164700401</v>
      </c>
      <c r="H19" s="240" t="n">
        <v>3157.776</v>
      </c>
      <c r="I19" s="238" t="n">
        <f aca="false">(F19/H19-1)*100</f>
        <v>-18.1147427809953</v>
      </c>
    </row>
    <row r="20" s="233" customFormat="true" ht="17.1" hidden="false" customHeight="true" outlineLevel="0" collapsed="false">
      <c r="A20" s="241" t="s">
        <v>109</v>
      </c>
      <c r="B20" s="242" t="n">
        <v>0</v>
      </c>
      <c r="C20" s="243" t="n">
        <f aca="false">B20/$B$6</f>
        <v>0</v>
      </c>
      <c r="D20" s="242" t="n">
        <v>185.08</v>
      </c>
      <c r="E20" s="244" t="n">
        <f aca="false">(B20/D20-1)*100</f>
        <v>-100</v>
      </c>
      <c r="F20" s="242" t="n">
        <v>1660.194</v>
      </c>
      <c r="G20" s="243" t="n">
        <f aca="false">(F20/$F$6)</f>
        <v>0.0203731660356816</v>
      </c>
      <c r="H20" s="242" t="n">
        <v>1938.825</v>
      </c>
      <c r="I20" s="245" t="n">
        <f aca="false">(F20/H20-1)*100</f>
        <v>-14.3711268422885</v>
      </c>
    </row>
    <row r="21" customFormat="false" ht="14.25" hidden="false" customHeight="false" outlineLevel="0" collapsed="false">
      <c r="A21" s="185" t="s">
        <v>110</v>
      </c>
    </row>
    <row r="22" customFormat="false" ht="14.25" hidden="false" customHeight="false" outlineLevel="0" collapsed="false">
      <c r="A22" s="185" t="s">
        <v>111</v>
      </c>
    </row>
  </sheetData>
  <mergeCells count="5">
    <mergeCell ref="H1:I1"/>
    <mergeCell ref="A3:I3"/>
    <mergeCell ref="A4:A5"/>
    <mergeCell ref="B4:E4"/>
    <mergeCell ref="F4:I4"/>
  </mergeCells>
  <conditionalFormatting sqref="I21:I65536 E21:E65536 I3:I5 E3:E5">
    <cfRule type="cellIs" priority="2" operator="lessThan" aboveAverage="0" equalAverage="0" bottom="0" percent="0" rank="0" text="" dxfId="6">
      <formula>0</formula>
    </cfRule>
  </conditionalFormatting>
  <conditionalFormatting sqref="E6:E20 I6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75" right="0.390277777777778" top="1.07013888888889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18.99"/>
    <col collapsed="false" customWidth="true" hidden="false" outlineLevel="0" max="4" min="2" style="246" width="9.56"/>
    <col collapsed="false" customWidth="true" hidden="false" outlineLevel="0" max="5" min="5" style="246" width="10.28"/>
    <col collapsed="false" customWidth="true" hidden="false" outlineLevel="0" max="6" min="6" style="246" width="9.56"/>
    <col collapsed="false" customWidth="true" hidden="false" outlineLevel="0" max="7" min="7" style="246" width="9.41"/>
    <col collapsed="false" customWidth="true" hidden="false" outlineLevel="0" max="8" min="8" style="246" width="9.56"/>
    <col collapsed="false" customWidth="true" hidden="false" outlineLevel="0" max="9" min="9" style="246" width="9.28"/>
    <col collapsed="false" customWidth="true" hidden="false" outlineLevel="0" max="11" min="10" style="246" width="11.56"/>
    <col collapsed="false" customWidth="true" hidden="false" outlineLevel="0" max="12" min="12" style="246" width="11.42"/>
    <col collapsed="false" customWidth="true" hidden="false" outlineLevel="0" max="13" min="13" style="246" width="10.28"/>
    <col collapsed="false" customWidth="true" hidden="false" outlineLevel="0" max="14" min="14" style="246" width="11.56"/>
    <col collapsed="false" customWidth="true" hidden="false" outlineLevel="0" max="15" min="15" style="246" width="11.13"/>
    <col collapsed="false" customWidth="true" hidden="false" outlineLevel="0" max="16" min="16" style="246" width="11.42"/>
    <col collapsed="false" customWidth="true" hidden="false" outlineLevel="0" max="17" min="17" style="246" width="9.99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30" hidden="false" customHeight="true" outlineLevel="0" collapsed="false">
      <c r="A3" s="247" t="s">
        <v>11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5.95" hidden="false" customHeight="true" outlineLevel="0" collapsed="false">
      <c r="A4" s="248" t="s">
        <v>113</v>
      </c>
      <c r="B4" s="249" t="s">
        <v>85</v>
      </c>
      <c r="C4" s="249"/>
      <c r="D4" s="249"/>
      <c r="E4" s="249"/>
      <c r="F4" s="249"/>
      <c r="G4" s="249"/>
      <c r="H4" s="249"/>
      <c r="I4" s="249"/>
      <c r="J4" s="250" t="s">
        <v>86</v>
      </c>
      <c r="K4" s="250"/>
      <c r="L4" s="250"/>
      <c r="M4" s="250"/>
      <c r="N4" s="250"/>
      <c r="O4" s="250"/>
      <c r="P4" s="250"/>
      <c r="Q4" s="250"/>
    </row>
    <row r="5" s="255" customFormat="true" ht="26.25" hidden="false" customHeight="true" outlineLevel="0" collapsed="false">
      <c r="A5" s="248"/>
      <c r="B5" s="251" t="s">
        <v>87</v>
      </c>
      <c r="C5" s="251"/>
      <c r="D5" s="251"/>
      <c r="E5" s="252" t="s">
        <v>88</v>
      </c>
      <c r="F5" s="253" t="s">
        <v>89</v>
      </c>
      <c r="G5" s="253"/>
      <c r="H5" s="253"/>
      <c r="I5" s="254" t="s">
        <v>90</v>
      </c>
      <c r="J5" s="253" t="s">
        <v>91</v>
      </c>
      <c r="K5" s="253"/>
      <c r="L5" s="253"/>
      <c r="M5" s="252" t="s">
        <v>88</v>
      </c>
      <c r="N5" s="253" t="s">
        <v>92</v>
      </c>
      <c r="O5" s="253"/>
      <c r="P5" s="253"/>
      <c r="Q5" s="252" t="s">
        <v>90</v>
      </c>
    </row>
    <row r="6" s="255" customFormat="true" ht="14.25" hidden="false" customHeight="false" outlineLevel="0" collapsed="false">
      <c r="A6" s="248"/>
      <c r="B6" s="256" t="s">
        <v>57</v>
      </c>
      <c r="C6" s="257" t="s">
        <v>58</v>
      </c>
      <c r="D6" s="257" t="s">
        <v>59</v>
      </c>
      <c r="E6" s="252"/>
      <c r="F6" s="258" t="s">
        <v>57</v>
      </c>
      <c r="G6" s="259" t="s">
        <v>58</v>
      </c>
      <c r="H6" s="259" t="s">
        <v>59</v>
      </c>
      <c r="I6" s="254"/>
      <c r="J6" s="260" t="s">
        <v>57</v>
      </c>
      <c r="K6" s="257" t="s">
        <v>58</v>
      </c>
      <c r="L6" s="257" t="s">
        <v>59</v>
      </c>
      <c r="M6" s="252"/>
      <c r="N6" s="258" t="s">
        <v>57</v>
      </c>
      <c r="O6" s="259" t="s">
        <v>58</v>
      </c>
      <c r="P6" s="259" t="s">
        <v>59</v>
      </c>
      <c r="Q6" s="252"/>
    </row>
    <row r="7" s="266" customFormat="true" ht="19.15" hidden="false" customHeight="true" outlineLevel="0" collapsed="false">
      <c r="A7" s="261" t="s">
        <v>50</v>
      </c>
      <c r="B7" s="262" t="n">
        <f aca="false">SUM(B8:B32)</f>
        <v>229128</v>
      </c>
      <c r="C7" s="263" t="n">
        <f aca="false">SUM(C8:C32)</f>
        <v>235013</v>
      </c>
      <c r="D7" s="263" t="n">
        <f aca="false">C7+B7</f>
        <v>464141</v>
      </c>
      <c r="E7" s="264" t="n">
        <f aca="false">(D7/$D$7)</f>
        <v>1</v>
      </c>
      <c r="F7" s="265" t="n">
        <f aca="false">SUM(F8:F32)</f>
        <v>217530</v>
      </c>
      <c r="G7" s="263" t="n">
        <f aca="false">SUM(G8:G32)</f>
        <v>218821</v>
      </c>
      <c r="H7" s="262" t="n">
        <f aca="false">G7+F7</f>
        <v>436351</v>
      </c>
      <c r="I7" s="264" t="n">
        <f aca="false">(D7/H7-1)</f>
        <v>0.0636872609435981</v>
      </c>
      <c r="J7" s="265" t="n">
        <f aca="false">SUM(J8:J32)</f>
        <v>2306964</v>
      </c>
      <c r="K7" s="263" t="n">
        <f aca="false">SUM(K8:K32)</f>
        <v>2225001</v>
      </c>
      <c r="L7" s="263" t="n">
        <f aca="false">K7+J7</f>
        <v>4531965</v>
      </c>
      <c r="M7" s="264" t="n">
        <f aca="false">(L7/$L$7)</f>
        <v>1</v>
      </c>
      <c r="N7" s="265" t="n">
        <f aca="false">SUM(N8:N32)</f>
        <v>2254301</v>
      </c>
      <c r="O7" s="263" t="n">
        <f aca="false">SUM(O8:O32)</f>
        <v>2113402</v>
      </c>
      <c r="P7" s="263" t="n">
        <f aca="false">O7+N7</f>
        <v>4367703</v>
      </c>
      <c r="Q7" s="264" t="n">
        <f aca="false">(L7/P7-1)</f>
        <v>0.0376083263903246</v>
      </c>
    </row>
    <row r="8" customFormat="false" ht="19.15" hidden="false" customHeight="true" outlineLevel="0" collapsed="false">
      <c r="A8" s="267" t="s">
        <v>93</v>
      </c>
      <c r="B8" s="268" t="n">
        <v>86408</v>
      </c>
      <c r="C8" s="269" t="n">
        <v>95548</v>
      </c>
      <c r="D8" s="269" t="n">
        <f aca="false">C8+B8</f>
        <v>181956</v>
      </c>
      <c r="E8" s="270" t="n">
        <f aca="false">(D8/$D$7)</f>
        <v>0.392027422701291</v>
      </c>
      <c r="F8" s="271" t="n">
        <v>81138</v>
      </c>
      <c r="G8" s="269" t="n">
        <v>86755</v>
      </c>
      <c r="H8" s="269" t="n">
        <f aca="false">G8+F8</f>
        <v>167893</v>
      </c>
      <c r="I8" s="270" t="n">
        <f aca="false">(D8/H8-1)</f>
        <v>0.0837616815471758</v>
      </c>
      <c r="J8" s="271" t="n">
        <v>835149</v>
      </c>
      <c r="K8" s="269" t="n">
        <v>879431</v>
      </c>
      <c r="L8" s="269" t="n">
        <f aca="false">K8+J8</f>
        <v>1714580</v>
      </c>
      <c r="M8" s="270" t="n">
        <f aca="false">(L8/$L$7)</f>
        <v>0.378330371042142</v>
      </c>
      <c r="N8" s="271" t="n">
        <v>817684</v>
      </c>
      <c r="O8" s="269" t="n">
        <v>861967</v>
      </c>
      <c r="P8" s="269" t="n">
        <f aca="false">O8+N8</f>
        <v>1679651</v>
      </c>
      <c r="Q8" s="272" t="n">
        <f aca="false">(L8/P8-1)</f>
        <v>0.0207953914235755</v>
      </c>
    </row>
    <row r="9" customFormat="false" ht="19.15" hidden="false" customHeight="true" outlineLevel="0" collapsed="false">
      <c r="A9" s="273" t="s">
        <v>96</v>
      </c>
      <c r="B9" s="274" t="n">
        <v>18676</v>
      </c>
      <c r="C9" s="275" t="n">
        <v>19498</v>
      </c>
      <c r="D9" s="275" t="n">
        <f aca="false">C9+B9</f>
        <v>38174</v>
      </c>
      <c r="E9" s="276" t="n">
        <f aca="false">(D9/$D$7)</f>
        <v>0.082246558696603</v>
      </c>
      <c r="F9" s="277" t="n">
        <v>18668</v>
      </c>
      <c r="G9" s="275" t="n">
        <v>18568</v>
      </c>
      <c r="H9" s="275" t="n">
        <f aca="false">G9+F9</f>
        <v>37236</v>
      </c>
      <c r="I9" s="276" t="n">
        <f aca="false">(D9/H9-1)</f>
        <v>0.0251906756901923</v>
      </c>
      <c r="J9" s="277" t="n">
        <v>193664</v>
      </c>
      <c r="K9" s="275" t="n">
        <v>186404</v>
      </c>
      <c r="L9" s="275" t="n">
        <f aca="false">K9+J9</f>
        <v>380068</v>
      </c>
      <c r="M9" s="276" t="n">
        <f aca="false">(L9/$L$7)</f>
        <v>0.0838638427260581</v>
      </c>
      <c r="N9" s="277" t="n">
        <v>161744</v>
      </c>
      <c r="O9" s="275" t="n">
        <v>126233</v>
      </c>
      <c r="P9" s="275" t="n">
        <f aca="false">O9+N9</f>
        <v>287977</v>
      </c>
      <c r="Q9" s="278" t="n">
        <f aca="false">(L9/P9-1)</f>
        <v>0.319785955128361</v>
      </c>
    </row>
    <row r="10" customFormat="false" ht="19.15" hidden="false" customHeight="true" outlineLevel="0" collapsed="false">
      <c r="A10" s="273" t="s">
        <v>114</v>
      </c>
      <c r="B10" s="274" t="n">
        <v>18953</v>
      </c>
      <c r="C10" s="275" t="n">
        <v>18452</v>
      </c>
      <c r="D10" s="275" t="n">
        <f aca="false">C10+B10</f>
        <v>37405</v>
      </c>
      <c r="E10" s="276" t="n">
        <f aca="false">(D10/$D$7)</f>
        <v>0.0805897345849645</v>
      </c>
      <c r="F10" s="277" t="n">
        <v>16045</v>
      </c>
      <c r="G10" s="275" t="n">
        <v>15444</v>
      </c>
      <c r="H10" s="275" t="n">
        <f aca="false">G10+F10</f>
        <v>31489</v>
      </c>
      <c r="I10" s="276" t="n">
        <f aca="false">(D10/H10-1)</f>
        <v>0.187875130998126</v>
      </c>
      <c r="J10" s="277" t="n">
        <v>165148</v>
      </c>
      <c r="K10" s="275" t="n">
        <v>152957</v>
      </c>
      <c r="L10" s="275" t="n">
        <f aca="false">K10+J10</f>
        <v>318105</v>
      </c>
      <c r="M10" s="276" t="n">
        <f aca="false">(L10/$L$7)</f>
        <v>0.0701914070386687</v>
      </c>
      <c r="N10" s="277" t="n">
        <v>182450</v>
      </c>
      <c r="O10" s="275" t="n">
        <v>167276</v>
      </c>
      <c r="P10" s="275" t="n">
        <f aca="false">O10+N10</f>
        <v>349726</v>
      </c>
      <c r="Q10" s="278" t="n">
        <f aca="false">(L10/P10-1)</f>
        <v>-0.0904164974866039</v>
      </c>
    </row>
    <row r="11" customFormat="false" ht="19.15" hidden="false" customHeight="true" outlineLevel="0" collapsed="false">
      <c r="A11" s="273" t="s">
        <v>115</v>
      </c>
      <c r="B11" s="274" t="n">
        <v>17124</v>
      </c>
      <c r="C11" s="275" t="n">
        <v>16875</v>
      </c>
      <c r="D11" s="275" t="n">
        <f aca="false">C11+B11</f>
        <v>33999</v>
      </c>
      <c r="E11" s="276" t="n">
        <f aca="false">(D11/$D$7)</f>
        <v>0.0732514472972653</v>
      </c>
      <c r="F11" s="277" t="n">
        <v>18174</v>
      </c>
      <c r="G11" s="275" t="n">
        <v>18626</v>
      </c>
      <c r="H11" s="275" t="n">
        <f aca="false">G11+F11</f>
        <v>36800</v>
      </c>
      <c r="I11" s="276" t="n">
        <f aca="false">(D11/H11-1)</f>
        <v>-0.0761141304347827</v>
      </c>
      <c r="J11" s="277" t="n">
        <v>186716</v>
      </c>
      <c r="K11" s="275" t="n">
        <v>183816</v>
      </c>
      <c r="L11" s="275" t="n">
        <f aca="false">K11+J11</f>
        <v>370532</v>
      </c>
      <c r="M11" s="276" t="n">
        <f aca="false">(L11/$L$7)</f>
        <v>0.0817596781969852</v>
      </c>
      <c r="N11" s="277" t="n">
        <v>226897</v>
      </c>
      <c r="O11" s="275" t="n">
        <v>220012</v>
      </c>
      <c r="P11" s="275" t="n">
        <f aca="false">O11+N11</f>
        <v>446909</v>
      </c>
      <c r="Q11" s="278" t="n">
        <f aca="false">(L11/P11-1)</f>
        <v>-0.170900563649423</v>
      </c>
    </row>
    <row r="12" customFormat="false" ht="19.15" hidden="false" customHeight="true" outlineLevel="0" collapsed="false">
      <c r="A12" s="273" t="s">
        <v>116</v>
      </c>
      <c r="B12" s="274" t="n">
        <v>9590</v>
      </c>
      <c r="C12" s="275" t="n">
        <v>8959</v>
      </c>
      <c r="D12" s="275" t="n">
        <f aca="false">C12+B12</f>
        <v>18549</v>
      </c>
      <c r="E12" s="276" t="n">
        <f aca="false">(D12/$D$7)</f>
        <v>0.0399641488254647</v>
      </c>
      <c r="F12" s="277" t="n">
        <v>5178</v>
      </c>
      <c r="G12" s="275" t="n">
        <v>4882</v>
      </c>
      <c r="H12" s="275" t="n">
        <f aca="false">G12+F12</f>
        <v>10060</v>
      </c>
      <c r="I12" s="276" t="n">
        <f aca="false">(D12/H12-1)</f>
        <v>0.843836978131213</v>
      </c>
      <c r="J12" s="277" t="n">
        <v>69740</v>
      </c>
      <c r="K12" s="275" t="n">
        <v>68266</v>
      </c>
      <c r="L12" s="275" t="n">
        <f aca="false">K12+J12</f>
        <v>138006</v>
      </c>
      <c r="M12" s="276" t="n">
        <f aca="false">(L12/$L$7)</f>
        <v>0.0304516914848195</v>
      </c>
      <c r="N12" s="277" t="n">
        <v>38489</v>
      </c>
      <c r="O12" s="275" t="n">
        <v>37161</v>
      </c>
      <c r="P12" s="275" t="n">
        <f aca="false">O12+N12</f>
        <v>75650</v>
      </c>
      <c r="Q12" s="278" t="n">
        <f aca="false">(L12/P12-1)</f>
        <v>0.824269662921348</v>
      </c>
    </row>
    <row r="13" customFormat="false" ht="19.15" hidden="false" customHeight="true" outlineLevel="0" collapsed="false">
      <c r="A13" s="273" t="s">
        <v>95</v>
      </c>
      <c r="B13" s="274" t="n">
        <v>11380</v>
      </c>
      <c r="C13" s="275" t="n">
        <v>5904</v>
      </c>
      <c r="D13" s="275" t="n">
        <f aca="false">C13+B13</f>
        <v>17284</v>
      </c>
      <c r="E13" s="276" t="n">
        <f aca="false">(D13/$D$7)</f>
        <v>0.0372386839344079</v>
      </c>
      <c r="F13" s="277" t="n">
        <v>11656</v>
      </c>
      <c r="G13" s="275" t="n">
        <v>6437</v>
      </c>
      <c r="H13" s="275" t="n">
        <f aca="false">G13+F13</f>
        <v>18093</v>
      </c>
      <c r="I13" s="276" t="n">
        <f aca="false">(D13/H13-1)</f>
        <v>-0.0447134250815232</v>
      </c>
      <c r="J13" s="277" t="n">
        <v>121227</v>
      </c>
      <c r="K13" s="275" t="n">
        <v>57545</v>
      </c>
      <c r="L13" s="275" t="n">
        <f aca="false">K13+J13</f>
        <v>178772</v>
      </c>
      <c r="M13" s="276" t="n">
        <f aca="false">(L13/$L$7)</f>
        <v>0.0394469065846713</v>
      </c>
      <c r="N13" s="277" t="n">
        <v>128618</v>
      </c>
      <c r="O13" s="275" t="n">
        <v>65009</v>
      </c>
      <c r="P13" s="275" t="n">
        <f aca="false">O13+N13</f>
        <v>193627</v>
      </c>
      <c r="Q13" s="278" t="n">
        <f aca="false">(L13/P13-1)</f>
        <v>-0.0767196723597432</v>
      </c>
    </row>
    <row r="14" customFormat="false" ht="19.15" hidden="false" customHeight="true" outlineLevel="0" collapsed="false">
      <c r="A14" s="273" t="s">
        <v>117</v>
      </c>
      <c r="B14" s="274" t="n">
        <v>8189</v>
      </c>
      <c r="C14" s="275" t="n">
        <v>8751</v>
      </c>
      <c r="D14" s="275" t="n">
        <f aca="false">C14+B14</f>
        <v>16940</v>
      </c>
      <c r="E14" s="276" t="n">
        <f aca="false">(D14/$D$7)</f>
        <v>0.0364975298454565</v>
      </c>
      <c r="F14" s="277" t="n">
        <v>10622</v>
      </c>
      <c r="G14" s="275" t="n">
        <v>9691</v>
      </c>
      <c r="H14" s="275" t="n">
        <f aca="false">G14+F14</f>
        <v>20313</v>
      </c>
      <c r="I14" s="276" t="n">
        <f aca="false">(D14/H14-1)</f>
        <v>-0.166051297198838</v>
      </c>
      <c r="J14" s="277" t="n">
        <v>106889</v>
      </c>
      <c r="K14" s="275" t="n">
        <v>95838</v>
      </c>
      <c r="L14" s="275" t="n">
        <f aca="false">K14+J14</f>
        <v>202727</v>
      </c>
      <c r="M14" s="276" t="n">
        <f aca="false">(L14/$L$7)</f>
        <v>0.0447326932136502</v>
      </c>
      <c r="N14" s="277" t="n">
        <v>115004</v>
      </c>
      <c r="O14" s="275" t="n">
        <v>91219</v>
      </c>
      <c r="P14" s="275" t="n">
        <f aca="false">O14+N14</f>
        <v>206223</v>
      </c>
      <c r="Q14" s="278" t="n">
        <f aca="false">(L14/P14-1)</f>
        <v>-0.016952522269582</v>
      </c>
    </row>
    <row r="15" customFormat="false" ht="19.15" hidden="false" customHeight="true" outlineLevel="0" collapsed="false">
      <c r="A15" s="273" t="s">
        <v>118</v>
      </c>
      <c r="B15" s="274" t="n">
        <v>8420</v>
      </c>
      <c r="C15" s="275" t="n">
        <v>8364</v>
      </c>
      <c r="D15" s="275" t="n">
        <f aca="false">C15+B15</f>
        <v>16784</v>
      </c>
      <c r="E15" s="276" t="n">
        <f aca="false">(D15/$D$7)</f>
        <v>0.0361614250841878</v>
      </c>
      <c r="F15" s="277" t="n">
        <v>6767</v>
      </c>
      <c r="G15" s="275" t="n">
        <v>6947</v>
      </c>
      <c r="H15" s="275" t="n">
        <f aca="false">G15+F15</f>
        <v>13714</v>
      </c>
      <c r="I15" s="276" t="n">
        <f aca="false">(D15/H15-1)</f>
        <v>0.2238588303923</v>
      </c>
      <c r="J15" s="277" t="n">
        <v>92421</v>
      </c>
      <c r="K15" s="275" t="n">
        <v>88276</v>
      </c>
      <c r="L15" s="275" t="n">
        <f aca="false">K15+J15</f>
        <v>180697</v>
      </c>
      <c r="M15" s="276" t="n">
        <f aca="false">(L15/$L$7)</f>
        <v>0.0398716671465909</v>
      </c>
      <c r="N15" s="277" t="n">
        <v>85020</v>
      </c>
      <c r="O15" s="275" t="n">
        <v>73492</v>
      </c>
      <c r="P15" s="275" t="n">
        <f aca="false">O15+N15</f>
        <v>158512</v>
      </c>
      <c r="Q15" s="278" t="n">
        <f aca="false">(L15/P15-1)</f>
        <v>0.139957858080145</v>
      </c>
    </row>
    <row r="16" customFormat="false" ht="19.15" hidden="false" customHeight="true" outlineLevel="0" collapsed="false">
      <c r="A16" s="273" t="s">
        <v>119</v>
      </c>
      <c r="B16" s="274" t="n">
        <v>7400</v>
      </c>
      <c r="C16" s="275" t="n">
        <v>7594</v>
      </c>
      <c r="D16" s="275" t="n">
        <f aca="false">C16+B16</f>
        <v>14994</v>
      </c>
      <c r="E16" s="276" t="n">
        <f aca="false">(D16/$D$7)</f>
        <v>0.0323048384003999</v>
      </c>
      <c r="F16" s="277" t="n">
        <v>7434</v>
      </c>
      <c r="G16" s="275" t="n">
        <v>7459</v>
      </c>
      <c r="H16" s="275" t="n">
        <f aca="false">G16+F16</f>
        <v>14893</v>
      </c>
      <c r="I16" s="276" t="n">
        <f aca="false">(D16/H16-1)</f>
        <v>0.00678170952796608</v>
      </c>
      <c r="J16" s="277" t="n">
        <v>65118</v>
      </c>
      <c r="K16" s="275" t="n">
        <v>64144</v>
      </c>
      <c r="L16" s="275" t="n">
        <f aca="false">K16+J16</f>
        <v>129262</v>
      </c>
      <c r="M16" s="276" t="n">
        <f aca="false">(L16/$L$7)</f>
        <v>0.0285222855869364</v>
      </c>
      <c r="N16" s="277" t="n">
        <v>64153</v>
      </c>
      <c r="O16" s="275" t="n">
        <v>63399</v>
      </c>
      <c r="P16" s="275" t="n">
        <f aca="false">O16+N16</f>
        <v>127552</v>
      </c>
      <c r="Q16" s="278" t="n">
        <f aca="false">(L16/P16-1)</f>
        <v>0.0134062970396387</v>
      </c>
    </row>
    <row r="17" customFormat="false" ht="19.15" hidden="false" customHeight="true" outlineLevel="0" collapsed="false">
      <c r="A17" s="273" t="s">
        <v>120</v>
      </c>
      <c r="B17" s="274" t="n">
        <v>6691</v>
      </c>
      <c r="C17" s="275" t="n">
        <v>7687</v>
      </c>
      <c r="D17" s="275" t="n">
        <f aca="false">C17+B17</f>
        <v>14378</v>
      </c>
      <c r="E17" s="276" t="n">
        <f aca="false">(D17/$D$7)</f>
        <v>0.0309776554969287</v>
      </c>
      <c r="F17" s="277" t="n">
        <v>7439</v>
      </c>
      <c r="G17" s="275" t="n">
        <v>7958</v>
      </c>
      <c r="H17" s="275" t="n">
        <f aca="false">G17+F17</f>
        <v>15397</v>
      </c>
      <c r="I17" s="276" t="n">
        <f aca="false">(D17/H17-1)</f>
        <v>-0.0661817237124115</v>
      </c>
      <c r="J17" s="277" t="n">
        <v>71845</v>
      </c>
      <c r="K17" s="275" t="n">
        <v>65960</v>
      </c>
      <c r="L17" s="275" t="n">
        <f aca="false">K17+J17</f>
        <v>137805</v>
      </c>
      <c r="M17" s="276" t="n">
        <f aca="false">(L17/$L$7)</f>
        <v>0.03040733986251</v>
      </c>
      <c r="N17" s="277" t="n">
        <v>75735</v>
      </c>
      <c r="O17" s="275" t="n">
        <v>70441</v>
      </c>
      <c r="P17" s="275" t="n">
        <f aca="false">O17+N17</f>
        <v>146176</v>
      </c>
      <c r="Q17" s="278" t="n">
        <f aca="false">(L17/P17-1)</f>
        <v>-0.0572665827495622</v>
      </c>
    </row>
    <row r="18" customFormat="false" ht="19.15" hidden="false" customHeight="true" outlineLevel="0" collapsed="false">
      <c r="A18" s="273" t="s">
        <v>121</v>
      </c>
      <c r="B18" s="274" t="n">
        <v>5694</v>
      </c>
      <c r="C18" s="275" t="n">
        <v>6343</v>
      </c>
      <c r="D18" s="275" t="n">
        <f aca="false">C18+B18</f>
        <v>12037</v>
      </c>
      <c r="E18" s="276" t="n">
        <f aca="false">(D18/$D$7)</f>
        <v>0.0259339295601983</v>
      </c>
      <c r="F18" s="277" t="n">
        <v>5116</v>
      </c>
      <c r="G18" s="275" t="n">
        <v>5086</v>
      </c>
      <c r="H18" s="275" t="n">
        <f aca="false">G18+F18</f>
        <v>10202</v>
      </c>
      <c r="I18" s="276" t="n">
        <f aca="false">(D18/H18-1)</f>
        <v>0.179866692805332</v>
      </c>
      <c r="J18" s="277" t="n">
        <v>78224</v>
      </c>
      <c r="K18" s="275" t="n">
        <v>78412</v>
      </c>
      <c r="L18" s="275" t="n">
        <f aca="false">K18+J18</f>
        <v>156636</v>
      </c>
      <c r="M18" s="276" t="n">
        <f aca="false">(L18/$L$7)</f>
        <v>0.0345624911048519</v>
      </c>
      <c r="N18" s="277" t="n">
        <v>26271</v>
      </c>
      <c r="O18" s="275" t="n">
        <v>25688</v>
      </c>
      <c r="P18" s="275" t="n">
        <f aca="false">O18+N18</f>
        <v>51959</v>
      </c>
      <c r="Q18" s="278" t="n">
        <f aca="false">(L18/P18-1)</f>
        <v>2.01460767143325</v>
      </c>
    </row>
    <row r="19" customFormat="false" ht="19.15" hidden="false" customHeight="true" outlineLevel="0" collapsed="false">
      <c r="A19" s="273" t="s">
        <v>122</v>
      </c>
      <c r="B19" s="274" t="n">
        <v>5574</v>
      </c>
      <c r="C19" s="275" t="n">
        <v>5294</v>
      </c>
      <c r="D19" s="275" t="n">
        <f aca="false">C19+B19</f>
        <v>10868</v>
      </c>
      <c r="E19" s="276" t="n">
        <f aca="false">(D19/$D$7)</f>
        <v>0.0234152983683837</v>
      </c>
      <c r="F19" s="277" t="n">
        <v>5421</v>
      </c>
      <c r="G19" s="275" t="n">
        <v>5299</v>
      </c>
      <c r="H19" s="275" t="n">
        <f aca="false">G19+F19</f>
        <v>10720</v>
      </c>
      <c r="I19" s="276" t="n">
        <f aca="false">(D19/H19-1)</f>
        <v>0.0138059701492537</v>
      </c>
      <c r="J19" s="277" t="n">
        <v>41741</v>
      </c>
      <c r="K19" s="275" t="n">
        <v>37687</v>
      </c>
      <c r="L19" s="275" t="n">
        <f aca="false">K19+J19</f>
        <v>79428</v>
      </c>
      <c r="M19" s="276" t="n">
        <f aca="false">(L19/$L$7)</f>
        <v>0.0175261724218965</v>
      </c>
      <c r="N19" s="277" t="n">
        <v>54024</v>
      </c>
      <c r="O19" s="275" t="n">
        <v>51107</v>
      </c>
      <c r="P19" s="275" t="n">
        <f aca="false">O19+N19</f>
        <v>105131</v>
      </c>
      <c r="Q19" s="278" t="n">
        <f aca="false">(L19/P19-1)</f>
        <v>-0.244485451484339</v>
      </c>
    </row>
    <row r="20" customFormat="false" ht="19.15" hidden="false" customHeight="true" outlineLevel="0" collapsed="false">
      <c r="A20" s="273" t="s">
        <v>123</v>
      </c>
      <c r="B20" s="274" t="n">
        <v>3993</v>
      </c>
      <c r="C20" s="275" t="n">
        <v>4141</v>
      </c>
      <c r="D20" s="275" t="n">
        <f aca="false">C20+B20</f>
        <v>8134</v>
      </c>
      <c r="E20" s="276" t="n">
        <f aca="false">(D20/$D$7)</f>
        <v>0.0175248469753803</v>
      </c>
      <c r="F20" s="277" t="n">
        <v>3569</v>
      </c>
      <c r="G20" s="275" t="n">
        <v>3901</v>
      </c>
      <c r="H20" s="275" t="n">
        <f aca="false">G20+F20</f>
        <v>7470</v>
      </c>
      <c r="I20" s="276" t="n">
        <f aca="false">(D20/H20-1)</f>
        <v>0.0888888888888888</v>
      </c>
      <c r="J20" s="277" t="n">
        <v>62748</v>
      </c>
      <c r="K20" s="275" t="n">
        <v>57599</v>
      </c>
      <c r="L20" s="275" t="n">
        <f aca="false">K20+J20</f>
        <v>120347</v>
      </c>
      <c r="M20" s="276" t="n">
        <f aca="false">(L20/$L$7)</f>
        <v>0.0265551477118645</v>
      </c>
      <c r="N20" s="277" t="n">
        <v>45299</v>
      </c>
      <c r="O20" s="275" t="n">
        <v>42248</v>
      </c>
      <c r="P20" s="275" t="n">
        <f aca="false">O20+N20</f>
        <v>87547</v>
      </c>
      <c r="Q20" s="278" t="n">
        <f aca="false">(L20/P20-1)</f>
        <v>0.374655899117046</v>
      </c>
    </row>
    <row r="21" customFormat="false" ht="19.15" hidden="false" customHeight="true" outlineLevel="0" collapsed="false">
      <c r="A21" s="273" t="s">
        <v>124</v>
      </c>
      <c r="B21" s="274" t="n">
        <v>4031</v>
      </c>
      <c r="C21" s="275" t="n">
        <v>4046</v>
      </c>
      <c r="D21" s="275" t="n">
        <f aca="false">C21+B21</f>
        <v>8077</v>
      </c>
      <c r="E21" s="276" t="n">
        <f aca="false">(D21/$D$7)</f>
        <v>0.0174020394664552</v>
      </c>
      <c r="F21" s="277"/>
      <c r="G21" s="275"/>
      <c r="H21" s="275" t="n">
        <f aca="false">G21+F21</f>
        <v>0</v>
      </c>
      <c r="I21" s="276"/>
      <c r="J21" s="277" t="n">
        <v>33093</v>
      </c>
      <c r="K21" s="275" t="n">
        <v>31257</v>
      </c>
      <c r="L21" s="275" t="n">
        <f aca="false">K21+J21</f>
        <v>64350</v>
      </c>
      <c r="M21" s="276" t="n">
        <f aca="false">(L21/$L$7)</f>
        <v>0.0141991387841698</v>
      </c>
      <c r="N21" s="277"/>
      <c r="O21" s="275"/>
      <c r="P21" s="275" t="n">
        <f aca="false">O21+N21</f>
        <v>0</v>
      </c>
      <c r="Q21" s="278"/>
    </row>
    <row r="22" customFormat="false" ht="19.15" hidden="false" customHeight="true" outlineLevel="0" collapsed="false">
      <c r="A22" s="273" t="s">
        <v>125</v>
      </c>
      <c r="B22" s="274" t="n">
        <v>3679</v>
      </c>
      <c r="C22" s="275" t="n">
        <v>3835</v>
      </c>
      <c r="D22" s="275" t="n">
        <f aca="false">C22+B22</f>
        <v>7514</v>
      </c>
      <c r="E22" s="276" t="n">
        <f aca="false">(D22/$D$7)</f>
        <v>0.0161890460011074</v>
      </c>
      <c r="F22" s="277" t="n">
        <v>2963</v>
      </c>
      <c r="G22" s="275" t="n">
        <v>3855</v>
      </c>
      <c r="H22" s="275" t="n">
        <f aca="false">G22+F22</f>
        <v>6818</v>
      </c>
      <c r="I22" s="276" t="n">
        <f aca="false">(D22/H22-1)</f>
        <v>0.102082722205926</v>
      </c>
      <c r="J22" s="277" t="n">
        <v>32834</v>
      </c>
      <c r="K22" s="275" t="n">
        <v>34974</v>
      </c>
      <c r="L22" s="275" t="n">
        <f aca="false">K22+J22</f>
        <v>67808</v>
      </c>
      <c r="M22" s="276" t="n">
        <f aca="false">(L22/$L$7)</f>
        <v>0.0149621632117636</v>
      </c>
      <c r="N22" s="277" t="n">
        <v>34382</v>
      </c>
      <c r="O22" s="275" t="n">
        <v>38855</v>
      </c>
      <c r="P22" s="275" t="n">
        <f aca="false">O22+N22</f>
        <v>73237</v>
      </c>
      <c r="Q22" s="278" t="n">
        <f aca="false">(L22/P22-1)</f>
        <v>-0.0741291969905922</v>
      </c>
    </row>
    <row r="23" customFormat="false" ht="19.15" hidden="false" customHeight="true" outlineLevel="0" collapsed="false">
      <c r="A23" s="273" t="s">
        <v>94</v>
      </c>
      <c r="B23" s="274" t="n">
        <v>2726</v>
      </c>
      <c r="C23" s="275" t="n">
        <v>2674</v>
      </c>
      <c r="D23" s="275" t="n">
        <f aca="false">C23+B23</f>
        <v>5400</v>
      </c>
      <c r="E23" s="276" t="n">
        <f aca="false">(D23/$D$7)</f>
        <v>0.0116343955823769</v>
      </c>
      <c r="F23" s="277" t="n">
        <v>2785</v>
      </c>
      <c r="G23" s="275" t="n">
        <v>2882</v>
      </c>
      <c r="H23" s="275" t="n">
        <f aca="false">G23+F23</f>
        <v>5667</v>
      </c>
      <c r="I23" s="276" t="n">
        <f aca="false">(D23/H23-1)</f>
        <v>-0.0471148755955532</v>
      </c>
      <c r="J23" s="277" t="n">
        <v>29010</v>
      </c>
      <c r="K23" s="275" t="n">
        <v>28772</v>
      </c>
      <c r="L23" s="275" t="n">
        <f aca="false">K23+J23</f>
        <v>57782</v>
      </c>
      <c r="M23" s="276" t="n">
        <f aca="false">(L23/$L$7)</f>
        <v>0.0127498778123838</v>
      </c>
      <c r="N23" s="277" t="n">
        <v>30437</v>
      </c>
      <c r="O23" s="275" t="n">
        <v>29385</v>
      </c>
      <c r="P23" s="275" t="n">
        <f aca="false">O23+N23</f>
        <v>59822</v>
      </c>
      <c r="Q23" s="278" t="n">
        <f aca="false">(L23/P23-1)</f>
        <v>-0.0341011667948247</v>
      </c>
    </row>
    <row r="24" customFormat="false" ht="19.15" hidden="false" customHeight="true" outlineLevel="0" collapsed="false">
      <c r="A24" s="273" t="s">
        <v>126</v>
      </c>
      <c r="B24" s="274" t="n">
        <v>2208</v>
      </c>
      <c r="C24" s="275" t="n">
        <v>2298</v>
      </c>
      <c r="D24" s="275" t="n">
        <f aca="false">C24+B24</f>
        <v>4506</v>
      </c>
      <c r="E24" s="276" t="n">
        <f aca="false">(D24/$D$7)</f>
        <v>0.0097082567581834</v>
      </c>
      <c r="F24" s="277" t="n">
        <v>3139</v>
      </c>
      <c r="G24" s="275" t="n">
        <v>3323</v>
      </c>
      <c r="H24" s="275" t="n">
        <f aca="false">G24+F24</f>
        <v>6462</v>
      </c>
      <c r="I24" s="276" t="n">
        <f aca="false">(D24/H24-1)</f>
        <v>-0.302692664809656</v>
      </c>
      <c r="J24" s="277" t="n">
        <v>25323</v>
      </c>
      <c r="K24" s="275" t="n">
        <v>24960</v>
      </c>
      <c r="L24" s="275" t="n">
        <f aca="false">K24+J24</f>
        <v>50283</v>
      </c>
      <c r="M24" s="276" t="n">
        <f aca="false">(L24/$L$7)</f>
        <v>0.0110951871870149</v>
      </c>
      <c r="N24" s="277" t="n">
        <v>33670</v>
      </c>
      <c r="O24" s="275" t="n">
        <v>33087</v>
      </c>
      <c r="P24" s="275" t="n">
        <f aca="false">O24+N24</f>
        <v>66757</v>
      </c>
      <c r="Q24" s="278" t="n">
        <f aca="false">(L24/P24-1)</f>
        <v>-0.246775619036206</v>
      </c>
    </row>
    <row r="25" customFormat="false" ht="19.15" hidden="false" customHeight="true" outlineLevel="0" collapsed="false">
      <c r="A25" s="273" t="s">
        <v>127</v>
      </c>
      <c r="B25" s="274" t="n">
        <v>1964</v>
      </c>
      <c r="C25" s="275" t="n">
        <v>2197</v>
      </c>
      <c r="D25" s="275" t="n">
        <f aca="false">C25+B25</f>
        <v>4161</v>
      </c>
      <c r="E25" s="276" t="n">
        <f aca="false">(D25/$D$7)</f>
        <v>0.00896494815153154</v>
      </c>
      <c r="F25" s="277" t="n">
        <v>1944</v>
      </c>
      <c r="G25" s="275" t="n">
        <v>1906</v>
      </c>
      <c r="H25" s="275" t="n">
        <f aca="false">G25+F25</f>
        <v>3850</v>
      </c>
      <c r="I25" s="276" t="n">
        <f aca="false">(D25/H25-1)</f>
        <v>0.0807792207792208</v>
      </c>
      <c r="J25" s="277" t="n">
        <v>24457</v>
      </c>
      <c r="K25" s="275" t="n">
        <v>19983</v>
      </c>
      <c r="L25" s="275" t="n">
        <f aca="false">K25+J25</f>
        <v>44440</v>
      </c>
      <c r="M25" s="276" t="n">
        <f aca="false">(L25/$L$7)</f>
        <v>0.00980590097231554</v>
      </c>
      <c r="N25" s="277" t="n">
        <v>25065</v>
      </c>
      <c r="O25" s="275" t="n">
        <v>19381</v>
      </c>
      <c r="P25" s="275" t="n">
        <f aca="false">O25+N25</f>
        <v>44446</v>
      </c>
      <c r="Q25" s="278" t="n">
        <f aca="false">(L25/P25-1)</f>
        <v>-0.000134995275165362</v>
      </c>
    </row>
    <row r="26" customFormat="false" ht="19.15" hidden="false" customHeight="true" outlineLevel="0" collapsed="false">
      <c r="A26" s="273" t="s">
        <v>128</v>
      </c>
      <c r="B26" s="274" t="n">
        <v>1889</v>
      </c>
      <c r="C26" s="275" t="n">
        <v>2078</v>
      </c>
      <c r="D26" s="275" t="n">
        <f aca="false">C26+B26</f>
        <v>3967</v>
      </c>
      <c r="E26" s="276" t="n">
        <f aca="false">(D26/$D$7)</f>
        <v>0.00854697171764615</v>
      </c>
      <c r="F26" s="277" t="n">
        <v>2492</v>
      </c>
      <c r="G26" s="275" t="n">
        <v>2519</v>
      </c>
      <c r="H26" s="275" t="n">
        <f aca="false">G26+F26</f>
        <v>5011</v>
      </c>
      <c r="I26" s="276" t="n">
        <f aca="false">(D26/H26-1)</f>
        <v>-0.208341648373578</v>
      </c>
      <c r="J26" s="277" t="n">
        <v>14164</v>
      </c>
      <c r="K26" s="275" t="n">
        <v>14734</v>
      </c>
      <c r="L26" s="275" t="n">
        <f aca="false">K26+J26</f>
        <v>28898</v>
      </c>
      <c r="M26" s="276" t="n">
        <f aca="false">(L26/$L$7)</f>
        <v>0.00637648349005343</v>
      </c>
      <c r="N26" s="277" t="n">
        <v>24887</v>
      </c>
      <c r="O26" s="275" t="n">
        <v>24539</v>
      </c>
      <c r="P26" s="275" t="n">
        <f aca="false">O26+N26</f>
        <v>49426</v>
      </c>
      <c r="Q26" s="278" t="n">
        <f aca="false">(L26/P26-1)</f>
        <v>-0.415327965038644</v>
      </c>
    </row>
    <row r="27" customFormat="false" ht="19.15" hidden="false" customHeight="true" outlineLevel="0" collapsed="false">
      <c r="A27" s="273" t="s">
        <v>129</v>
      </c>
      <c r="B27" s="274" t="n">
        <v>1151</v>
      </c>
      <c r="C27" s="275" t="n">
        <v>1047</v>
      </c>
      <c r="D27" s="275" t="n">
        <f aca="false">C27+B27</f>
        <v>2198</v>
      </c>
      <c r="E27" s="276" t="n">
        <f aca="false">(D27/$D$7)</f>
        <v>0.00473562990556749</v>
      </c>
      <c r="F27" s="277" t="n">
        <v>692</v>
      </c>
      <c r="G27" s="275" t="n">
        <v>750</v>
      </c>
      <c r="H27" s="275" t="n">
        <f aca="false">G27+F27</f>
        <v>1442</v>
      </c>
      <c r="I27" s="276" t="n">
        <f aca="false">(D27/H27-1)</f>
        <v>0.524271844660194</v>
      </c>
      <c r="J27" s="277" t="n">
        <v>8265</v>
      </c>
      <c r="K27" s="275" t="n">
        <v>7585</v>
      </c>
      <c r="L27" s="275" t="n">
        <f aca="false">K27+J27</f>
        <v>15850</v>
      </c>
      <c r="M27" s="276" t="n">
        <f aca="false">(L27/$L$7)</f>
        <v>0.00349737917216925</v>
      </c>
      <c r="N27" s="277" t="n">
        <v>11633</v>
      </c>
      <c r="O27" s="275" t="n">
        <v>10569</v>
      </c>
      <c r="P27" s="275" t="n">
        <f aca="false">O27+N27</f>
        <v>22202</v>
      </c>
      <c r="Q27" s="278" t="n">
        <f aca="false">(L27/P27-1)</f>
        <v>-0.286100351319701</v>
      </c>
    </row>
    <row r="28" customFormat="false" ht="19.15" hidden="false" customHeight="true" outlineLevel="0" collapsed="false">
      <c r="A28" s="273" t="s">
        <v>130</v>
      </c>
      <c r="B28" s="274" t="n">
        <v>1072</v>
      </c>
      <c r="C28" s="275" t="n">
        <v>1085</v>
      </c>
      <c r="D28" s="275" t="n">
        <f aca="false">C28+B28</f>
        <v>2157</v>
      </c>
      <c r="E28" s="276" t="n">
        <f aca="false">(D28/$D$7)</f>
        <v>0.00464729467984944</v>
      </c>
      <c r="F28" s="277" t="n">
        <v>2627</v>
      </c>
      <c r="G28" s="275" t="n">
        <v>2889</v>
      </c>
      <c r="H28" s="275" t="n">
        <f aca="false">G28+F28</f>
        <v>5516</v>
      </c>
      <c r="I28" s="276" t="n">
        <f aca="false">(D28/H28-1)</f>
        <v>-0.608955765047136</v>
      </c>
      <c r="J28" s="277" t="n">
        <v>15129</v>
      </c>
      <c r="K28" s="275" t="n">
        <v>15601</v>
      </c>
      <c r="L28" s="275" t="n">
        <f aca="false">K28+J28</f>
        <v>30730</v>
      </c>
      <c r="M28" s="276" t="n">
        <f aca="false">(L28/$L$7)</f>
        <v>0.00678072315209848</v>
      </c>
      <c r="N28" s="277" t="n">
        <v>25278</v>
      </c>
      <c r="O28" s="275" t="n">
        <v>26674</v>
      </c>
      <c r="P28" s="275" t="n">
        <f aca="false">O28+N28</f>
        <v>51952</v>
      </c>
      <c r="Q28" s="278" t="n">
        <f aca="false">(L28/P28-1)</f>
        <v>-0.408492454573452</v>
      </c>
    </row>
    <row r="29" customFormat="false" ht="19.15" hidden="false" customHeight="true" outlineLevel="0" collapsed="false">
      <c r="A29" s="273" t="s">
        <v>131</v>
      </c>
      <c r="B29" s="274" t="n">
        <v>987</v>
      </c>
      <c r="C29" s="275" t="n">
        <v>1164</v>
      </c>
      <c r="D29" s="275" t="n">
        <f aca="false">C29+B29</f>
        <v>2151</v>
      </c>
      <c r="E29" s="276" t="n">
        <f aca="false">(D29/$D$7)</f>
        <v>0.0046343675736468</v>
      </c>
      <c r="F29" s="277" t="n">
        <v>2381</v>
      </c>
      <c r="G29" s="275" t="n">
        <v>2230</v>
      </c>
      <c r="H29" s="275" t="n">
        <f aca="false">G29+F29</f>
        <v>4611</v>
      </c>
      <c r="I29" s="276" t="n">
        <f aca="false">(D29/H29-1)</f>
        <v>-0.533506831489915</v>
      </c>
      <c r="J29" s="277" t="n">
        <v>21603</v>
      </c>
      <c r="K29" s="275" t="n">
        <v>18093</v>
      </c>
      <c r="L29" s="275" t="n">
        <f aca="false">K29+J29</f>
        <v>39696</v>
      </c>
      <c r="M29" s="276" t="n">
        <f aca="false">(L29/$L$7)</f>
        <v>0.00875911442387574</v>
      </c>
      <c r="N29" s="277" t="n">
        <v>32531</v>
      </c>
      <c r="O29" s="275" t="n">
        <v>20734</v>
      </c>
      <c r="P29" s="275" t="n">
        <f aca="false">O29+N29</f>
        <v>53265</v>
      </c>
      <c r="Q29" s="278" t="n">
        <f aca="false">(L29/P29-1)</f>
        <v>-0.254745142213461</v>
      </c>
    </row>
    <row r="30" customFormat="false" ht="19.15" hidden="false" customHeight="true" outlineLevel="0" collapsed="false">
      <c r="A30" s="273" t="s">
        <v>132</v>
      </c>
      <c r="B30" s="274" t="n">
        <v>581</v>
      </c>
      <c r="C30" s="275" t="n">
        <v>516</v>
      </c>
      <c r="D30" s="275" t="n">
        <f aca="false">C30+B30</f>
        <v>1097</v>
      </c>
      <c r="E30" s="276" t="n">
        <f aca="false">(D30/$D$7)</f>
        <v>0.00236350591738286</v>
      </c>
      <c r="F30" s="277" t="n">
        <v>439</v>
      </c>
      <c r="G30" s="275" t="n">
        <v>537</v>
      </c>
      <c r="H30" s="275" t="n">
        <f aca="false">G30+F30</f>
        <v>976</v>
      </c>
      <c r="I30" s="276" t="n">
        <f aca="false">(D30/H30-1)</f>
        <v>0.123975409836065</v>
      </c>
      <c r="J30" s="277" t="n">
        <v>5173</v>
      </c>
      <c r="K30" s="275" t="n">
        <v>5429</v>
      </c>
      <c r="L30" s="275" t="n">
        <f aca="false">K30+J30</f>
        <v>10602</v>
      </c>
      <c r="M30" s="276" t="n">
        <f aca="false">(L30/$L$7)</f>
        <v>0.00233938258569958</v>
      </c>
      <c r="N30" s="277" t="n">
        <v>6051</v>
      </c>
      <c r="O30" s="275" t="n">
        <v>6213</v>
      </c>
      <c r="P30" s="275" t="n">
        <f aca="false">O30+N30</f>
        <v>12264</v>
      </c>
      <c r="Q30" s="278" t="n">
        <f aca="false">(L30/P30-1)</f>
        <v>-0.135518590998043</v>
      </c>
    </row>
    <row r="31" customFormat="false" ht="19.15" hidden="false" customHeight="true" outlineLevel="0" collapsed="false">
      <c r="A31" s="273" t="s">
        <v>133</v>
      </c>
      <c r="B31" s="274" t="n">
        <v>429</v>
      </c>
      <c r="C31" s="275" t="n">
        <v>453</v>
      </c>
      <c r="D31" s="275" t="n">
        <f aca="false">C31+B31</f>
        <v>882</v>
      </c>
      <c r="E31" s="276" t="n">
        <f aca="false">(D31/$D$7)</f>
        <v>0.00190028461178823</v>
      </c>
      <c r="F31" s="277" t="n">
        <v>608</v>
      </c>
      <c r="G31" s="275" t="n">
        <v>668</v>
      </c>
      <c r="H31" s="275" t="n">
        <f aca="false">G31+F31</f>
        <v>1276</v>
      </c>
      <c r="I31" s="276" t="n">
        <f aca="false">(D31/H31-1)</f>
        <v>-0.308777429467085</v>
      </c>
      <c r="J31" s="277" t="n">
        <v>3858</v>
      </c>
      <c r="K31" s="275" t="n">
        <v>4037</v>
      </c>
      <c r="L31" s="275" t="n">
        <f aca="false">K31+J31</f>
        <v>7895</v>
      </c>
      <c r="M31" s="276" t="n">
        <f aca="false">(L31/$L$7)</f>
        <v>0.0017420699409638</v>
      </c>
      <c r="N31" s="277" t="n">
        <v>6012</v>
      </c>
      <c r="O31" s="275" t="n">
        <v>6270</v>
      </c>
      <c r="P31" s="275" t="n">
        <f aca="false">O31+N31</f>
        <v>12282</v>
      </c>
      <c r="Q31" s="278" t="n">
        <f aca="false">(L31/P31-1)</f>
        <v>-0.357189382836672</v>
      </c>
    </row>
    <row r="32" customFormat="false" ht="19.15" hidden="false" customHeight="true" outlineLevel="0" collapsed="false">
      <c r="A32" s="279" t="s">
        <v>134</v>
      </c>
      <c r="B32" s="280" t="n">
        <v>319</v>
      </c>
      <c r="C32" s="281" t="n">
        <v>210</v>
      </c>
      <c r="D32" s="281" t="n">
        <f aca="false">C32+B32</f>
        <v>529</v>
      </c>
      <c r="E32" s="282" t="n">
        <f aca="false">(D32/$D$7)</f>
        <v>0.00113973986353285</v>
      </c>
      <c r="F32" s="283" t="n">
        <v>233</v>
      </c>
      <c r="G32" s="281" t="n">
        <v>209</v>
      </c>
      <c r="H32" s="281" t="n">
        <f aca="false">G32+F32</f>
        <v>442</v>
      </c>
      <c r="I32" s="276" t="n">
        <f aca="false">(D32/H32-1)</f>
        <v>0.19683257918552</v>
      </c>
      <c r="J32" s="283" t="n">
        <v>3425</v>
      </c>
      <c r="K32" s="281" t="n">
        <v>3241</v>
      </c>
      <c r="L32" s="281" t="n">
        <f aca="false">K32+J32</f>
        <v>6666</v>
      </c>
      <c r="M32" s="282" t="n">
        <f aca="false">(L32/$L$7)</f>
        <v>0.00147088514584733</v>
      </c>
      <c r="N32" s="283" t="n">
        <v>2967</v>
      </c>
      <c r="O32" s="281" t="n">
        <v>2443</v>
      </c>
      <c r="P32" s="281" t="n">
        <f aca="false">O32+N32</f>
        <v>5410</v>
      </c>
      <c r="Q32" s="278" t="n">
        <f aca="false">(L32/P32-1)</f>
        <v>0.232162661737523</v>
      </c>
    </row>
    <row r="33" customFormat="false" ht="14.25" hidden="false" customHeight="false" outlineLevel="0" collapsed="false">
      <c r="A33" s="284" t="s">
        <v>135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</row>
    <row r="34" customFormat="false" ht="14.25" hidden="false" customHeight="false" outlineLevel="0" collapsed="false">
      <c r="A34" s="284" t="s">
        <v>111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33:Q65536 I33:I65536 Q3:Q6 I3:I6">
    <cfRule type="cellIs" priority="2" operator="lessThan" aboveAverage="0" equalAverage="0" bottom="0" percent="0" rank="0" text="" dxfId="9">
      <formula>0</formula>
    </cfRule>
  </conditionalFormatting>
  <conditionalFormatting sqref="I7:I32 Q7:Q3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P1" location="INDICE!A1" display="Ir al Indice"/>
  </hyperlinks>
  <printOptions headings="false" gridLines="false" gridLinesSet="true" horizontalCentered="true" verticalCentered="true"/>
  <pageMargins left="0.196527777777778" right="0.196527777777778" top="0.433333333333333" bottom="0.433333333333333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25.99"/>
    <col collapsed="false" customWidth="true" hidden="false" outlineLevel="0" max="2" min="2" style="246" width="8.14"/>
    <col collapsed="false" customWidth="false" hidden="false" outlineLevel="0" max="3" min="3" style="246" width="9.14"/>
    <col collapsed="false" customWidth="true" hidden="false" outlineLevel="0" max="4" min="4" style="246" width="8.14"/>
    <col collapsed="false" customWidth="true" hidden="false" outlineLevel="0" max="5" min="5" style="246" width="9.41"/>
    <col collapsed="false" customWidth="true" hidden="false" outlineLevel="0" max="6" min="6" style="246" width="7.42"/>
    <col collapsed="false" customWidth="true" hidden="false" outlineLevel="0" max="7" min="7" style="246" width="8.99"/>
    <col collapsed="false" customWidth="true" hidden="false" outlineLevel="0" max="8" min="8" style="246" width="8.14"/>
    <col collapsed="false" customWidth="true" hidden="false" outlineLevel="0" max="9" min="9" style="246" width="9.56"/>
    <col collapsed="false" customWidth="true" hidden="false" outlineLevel="0" max="10" min="10" style="246" width="8.7"/>
    <col collapsed="false" customWidth="true" hidden="false" outlineLevel="0" max="11" min="11" style="246" width="9.7"/>
    <col collapsed="false" customWidth="true" hidden="false" outlineLevel="0" max="12" min="12" style="246" width="10.13"/>
    <col collapsed="false" customWidth="true" hidden="false" outlineLevel="0" max="13" min="13" style="246" width="8.99"/>
    <col collapsed="false" customWidth="false" hidden="false" outlineLevel="0" max="14" min="14" style="246" width="9.14"/>
    <col collapsed="false" customWidth="true" hidden="false" outlineLevel="0" max="15" min="15" style="246" width="9.85"/>
    <col collapsed="false" customWidth="true" hidden="false" outlineLevel="0" max="16" min="16" style="246" width="9.28"/>
    <col collapsed="false" customWidth="true" hidden="false" outlineLevel="0" max="17" min="17" style="246" width="9.41"/>
    <col collapsed="false" customWidth="false" hidden="false" outlineLevel="0" max="257" min="18" style="246" width="9.14"/>
  </cols>
  <sheetData>
    <row r="1" customFormat="false" ht="18.75" hidden="false" customHeight="false" outlineLevel="0" collapsed="false">
      <c r="P1" s="193" t="s">
        <v>46</v>
      </c>
      <c r="Q1" s="193"/>
    </row>
    <row r="2" customFormat="false" ht="8.25" hidden="false" customHeight="true" outlineLevel="0" collapsed="false"/>
    <row r="3" customFormat="false" ht="25.7" hidden="false" customHeight="true" outlineLevel="0" collapsed="false">
      <c r="A3" s="286" t="s">
        <v>13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</row>
    <row r="4" customFormat="false" ht="19.35" hidden="false" customHeight="true" outlineLevel="0" collapsed="false">
      <c r="A4" s="287" t="s">
        <v>113</v>
      </c>
      <c r="B4" s="250" t="s">
        <v>85</v>
      </c>
      <c r="C4" s="250"/>
      <c r="D4" s="250"/>
      <c r="E4" s="250"/>
      <c r="F4" s="250"/>
      <c r="G4" s="250"/>
      <c r="H4" s="250"/>
      <c r="I4" s="250"/>
      <c r="J4" s="288" t="s">
        <v>86</v>
      </c>
      <c r="K4" s="288"/>
      <c r="L4" s="288"/>
      <c r="M4" s="288"/>
      <c r="N4" s="288"/>
      <c r="O4" s="288"/>
      <c r="P4" s="288"/>
      <c r="Q4" s="288"/>
    </row>
    <row r="5" s="292" customFormat="true" ht="26.25" hidden="false" customHeight="true" outlineLevel="0" collapsed="false">
      <c r="A5" s="287"/>
      <c r="B5" s="289" t="s">
        <v>87</v>
      </c>
      <c r="C5" s="289"/>
      <c r="D5" s="289"/>
      <c r="E5" s="290" t="s">
        <v>88</v>
      </c>
      <c r="F5" s="289" t="s">
        <v>89</v>
      </c>
      <c r="G5" s="289"/>
      <c r="H5" s="289"/>
      <c r="I5" s="254" t="s">
        <v>90</v>
      </c>
      <c r="J5" s="289" t="s">
        <v>91</v>
      </c>
      <c r="K5" s="289"/>
      <c r="L5" s="289"/>
      <c r="M5" s="290" t="s">
        <v>88</v>
      </c>
      <c r="N5" s="289" t="s">
        <v>92</v>
      </c>
      <c r="O5" s="289"/>
      <c r="P5" s="289"/>
      <c r="Q5" s="291" t="s">
        <v>90</v>
      </c>
    </row>
    <row r="6" s="255" customFormat="true" ht="15.4" hidden="false" customHeight="true" outlineLevel="0" collapsed="false">
      <c r="A6" s="287"/>
      <c r="B6" s="258" t="s">
        <v>60</v>
      </c>
      <c r="C6" s="259" t="s">
        <v>61</v>
      </c>
      <c r="D6" s="259" t="s">
        <v>59</v>
      </c>
      <c r="E6" s="290"/>
      <c r="F6" s="258" t="s">
        <v>60</v>
      </c>
      <c r="G6" s="259" t="s">
        <v>61</v>
      </c>
      <c r="H6" s="259" t="s">
        <v>59</v>
      </c>
      <c r="I6" s="254"/>
      <c r="J6" s="258" t="s">
        <v>60</v>
      </c>
      <c r="K6" s="259" t="s">
        <v>61</v>
      </c>
      <c r="L6" s="259" t="s">
        <v>59</v>
      </c>
      <c r="M6" s="290"/>
      <c r="N6" s="258" t="s">
        <v>60</v>
      </c>
      <c r="O6" s="259" t="s">
        <v>61</v>
      </c>
      <c r="P6" s="259" t="s">
        <v>59</v>
      </c>
      <c r="Q6" s="291"/>
    </row>
    <row r="7" s="299" customFormat="true" ht="19.15" hidden="false" customHeight="true" outlineLevel="0" collapsed="false">
      <c r="A7" s="293" t="s">
        <v>50</v>
      </c>
      <c r="B7" s="294" t="n">
        <f aca="false">SUM(B8:B39)</f>
        <v>26789.12</v>
      </c>
      <c r="C7" s="295" t="n">
        <f aca="false">SUM(C8:C39)</f>
        <v>16487.678</v>
      </c>
      <c r="D7" s="296" t="n">
        <f aca="false">C7+B7</f>
        <v>43276.798</v>
      </c>
      <c r="E7" s="297" t="n">
        <f aca="false">(D7/$D$7)</f>
        <v>1</v>
      </c>
      <c r="F7" s="294" t="n">
        <f aca="false">SUM(F8:F39)</f>
        <v>26159.899</v>
      </c>
      <c r="G7" s="295" t="n">
        <f aca="false">SUM(G8:G39)</f>
        <v>16647.113</v>
      </c>
      <c r="H7" s="296" t="n">
        <f aca="false">G7+F7</f>
        <v>42807.012</v>
      </c>
      <c r="I7" s="297" t="n">
        <f aca="false">(D7/H7-1)</f>
        <v>0.0109745104376824</v>
      </c>
      <c r="J7" s="294" t="n">
        <f aca="false">SUM(J8:J39)</f>
        <v>235990.337</v>
      </c>
      <c r="K7" s="295" t="n">
        <f aca="false">SUM(K8:K39)</f>
        <v>125372.396</v>
      </c>
      <c r="L7" s="295" t="n">
        <f aca="false">K7+J7</f>
        <v>361362.733</v>
      </c>
      <c r="M7" s="297" t="n">
        <f aca="false">(L7/$L$7)</f>
        <v>1</v>
      </c>
      <c r="N7" s="294" t="n">
        <f aca="false">SUM(N8:N39)</f>
        <v>267092.533</v>
      </c>
      <c r="O7" s="295" t="n">
        <f aca="false">SUM(O8:O39)</f>
        <v>158379.348</v>
      </c>
      <c r="P7" s="295" t="n">
        <f aca="false">O7+N7</f>
        <v>425471.881</v>
      </c>
      <c r="Q7" s="298" t="n">
        <f aca="false">(L7/P7-1)</f>
        <v>-0.15067775536499</v>
      </c>
    </row>
    <row r="8" customFormat="false" ht="19.15" hidden="false" customHeight="true" outlineLevel="0" collapsed="false">
      <c r="A8" s="300" t="s">
        <v>105</v>
      </c>
      <c r="B8" s="301" t="n">
        <v>5205.768</v>
      </c>
      <c r="C8" s="302" t="n">
        <v>5151.509</v>
      </c>
      <c r="D8" s="302" t="n">
        <f aca="false">C8+B8</f>
        <v>10357.277</v>
      </c>
      <c r="E8" s="303" t="n">
        <f aca="false">(D8/$D$7)</f>
        <v>0.239326324466057</v>
      </c>
      <c r="F8" s="301" t="n">
        <v>5931.76</v>
      </c>
      <c r="G8" s="302" t="n">
        <v>4946.094</v>
      </c>
      <c r="H8" s="302" t="n">
        <f aca="false">G8+F8</f>
        <v>10877.854</v>
      </c>
      <c r="I8" s="303" t="n">
        <f aca="false">(D8/H8-1)</f>
        <v>-0.0478565900958038</v>
      </c>
      <c r="J8" s="301" t="n">
        <v>49652.275</v>
      </c>
      <c r="K8" s="302" t="n">
        <v>37170.233</v>
      </c>
      <c r="L8" s="302" t="n">
        <f aca="false">K8+J8</f>
        <v>86822.508</v>
      </c>
      <c r="M8" s="303" t="n">
        <f aca="false">(L8/$L$7)</f>
        <v>0.240264144781083</v>
      </c>
      <c r="N8" s="301" t="n">
        <v>66240.066</v>
      </c>
      <c r="O8" s="302" t="n">
        <v>48050.057</v>
      </c>
      <c r="P8" s="302" t="n">
        <f aca="false">O8+N8</f>
        <v>114290.123</v>
      </c>
      <c r="Q8" s="304" t="n">
        <f aca="false">(L8/P8-1)</f>
        <v>-0.240332360128793</v>
      </c>
    </row>
    <row r="9" customFormat="false" ht="19.15" hidden="false" customHeight="true" outlineLevel="0" collapsed="false">
      <c r="A9" s="305" t="s">
        <v>137</v>
      </c>
      <c r="B9" s="277" t="n">
        <v>3612.457</v>
      </c>
      <c r="C9" s="275" t="n">
        <v>2281.051</v>
      </c>
      <c r="D9" s="275" t="n">
        <f aca="false">C9+B9</f>
        <v>5893.508</v>
      </c>
      <c r="E9" s="276" t="n">
        <f aca="false">(D9/$D$7)</f>
        <v>0.136181701797809</v>
      </c>
      <c r="F9" s="277"/>
      <c r="G9" s="275"/>
      <c r="H9" s="275" t="n">
        <f aca="false">G9+F9</f>
        <v>0</v>
      </c>
      <c r="I9" s="303"/>
      <c r="J9" s="277" t="n">
        <v>16185.333</v>
      </c>
      <c r="K9" s="275" t="n">
        <v>8008.02</v>
      </c>
      <c r="L9" s="275" t="n">
        <f aca="false">K9+J9</f>
        <v>24193.353</v>
      </c>
      <c r="M9" s="276" t="n">
        <f aca="false">(L9/$L$7)</f>
        <v>0.0669503266126781</v>
      </c>
      <c r="N9" s="277"/>
      <c r="O9" s="275"/>
      <c r="P9" s="275" t="n">
        <f aca="false">O9+N9</f>
        <v>0</v>
      </c>
      <c r="Q9" s="306"/>
    </row>
    <row r="10" customFormat="false" ht="19.15" hidden="false" customHeight="true" outlineLevel="0" collapsed="false">
      <c r="A10" s="305" t="s">
        <v>138</v>
      </c>
      <c r="B10" s="277" t="n">
        <v>3758.144</v>
      </c>
      <c r="C10" s="275" t="n">
        <v>1108.375</v>
      </c>
      <c r="D10" s="275" t="n">
        <f aca="false">C10+B10</f>
        <v>4866.519</v>
      </c>
      <c r="E10" s="276" t="n">
        <f aca="false">(D10/$D$7)</f>
        <v>0.112450995103658</v>
      </c>
      <c r="F10" s="277" t="n">
        <v>3424.883</v>
      </c>
      <c r="G10" s="275" t="n">
        <v>1438.907</v>
      </c>
      <c r="H10" s="275" t="n">
        <f aca="false">G10+F10</f>
        <v>4863.79</v>
      </c>
      <c r="I10" s="303" t="n">
        <f aca="false">(D10/H10-1)</f>
        <v>0.000561085079742396</v>
      </c>
      <c r="J10" s="277" t="n">
        <v>38949.986</v>
      </c>
      <c r="K10" s="275" t="n">
        <v>10612.864</v>
      </c>
      <c r="L10" s="275" t="n">
        <f aca="false">K10+J10</f>
        <v>49562.85</v>
      </c>
      <c r="M10" s="276" t="n">
        <f aca="false">(L10/$L$7)</f>
        <v>0.13715539947502</v>
      </c>
      <c r="N10" s="277" t="n">
        <v>37453.543</v>
      </c>
      <c r="O10" s="275" t="n">
        <v>11496.596</v>
      </c>
      <c r="P10" s="275" t="n">
        <f aca="false">O10+N10</f>
        <v>48950.139</v>
      </c>
      <c r="Q10" s="306" t="n">
        <f aca="false">(L10/P10-1)</f>
        <v>0.0125170431078858</v>
      </c>
    </row>
    <row r="11" customFormat="false" ht="19.15" hidden="false" customHeight="true" outlineLevel="0" collapsed="false">
      <c r="A11" s="305" t="s">
        <v>139</v>
      </c>
      <c r="B11" s="277" t="n">
        <v>2900.342</v>
      </c>
      <c r="C11" s="275" t="n">
        <v>976.533</v>
      </c>
      <c r="D11" s="275" t="n">
        <f aca="false">C11+B11</f>
        <v>3876.875</v>
      </c>
      <c r="E11" s="276" t="n">
        <f aca="false">(D11/$D$7)</f>
        <v>0.0895832219380001</v>
      </c>
      <c r="F11" s="277" t="n">
        <v>3245.451</v>
      </c>
      <c r="G11" s="275" t="n">
        <v>1451.309</v>
      </c>
      <c r="H11" s="275" t="n">
        <f aca="false">G11+F11</f>
        <v>4696.76</v>
      </c>
      <c r="I11" s="303" t="n">
        <f aca="false">(D11/H11-1)</f>
        <v>-0.174563954726237</v>
      </c>
      <c r="J11" s="277" t="n">
        <v>31307.959</v>
      </c>
      <c r="K11" s="275" t="n">
        <v>10953.148</v>
      </c>
      <c r="L11" s="275" t="n">
        <f aca="false">K11+J11</f>
        <v>42261.107</v>
      </c>
      <c r="M11" s="276" t="n">
        <f aca="false">(L11/$L$7)</f>
        <v>0.116949267704371</v>
      </c>
      <c r="N11" s="277" t="n">
        <v>40540.972</v>
      </c>
      <c r="O11" s="275" t="n">
        <v>16701.14</v>
      </c>
      <c r="P11" s="275" t="n">
        <f aca="false">O11+N11</f>
        <v>57242.112</v>
      </c>
      <c r="Q11" s="306" t="n">
        <f aca="false">(L11/P11-1)</f>
        <v>-0.261713002483207</v>
      </c>
    </row>
    <row r="12" customFormat="false" ht="19.15" hidden="false" customHeight="true" outlineLevel="0" collapsed="false">
      <c r="A12" s="305" t="s">
        <v>103</v>
      </c>
      <c r="B12" s="277" t="n">
        <v>2053.089</v>
      </c>
      <c r="C12" s="275" t="n">
        <v>1680.929</v>
      </c>
      <c r="D12" s="275" t="n">
        <f aca="false">C12+B12</f>
        <v>3734.018</v>
      </c>
      <c r="E12" s="276" t="n">
        <f aca="false">(D12/$D$7)</f>
        <v>0.0862822152415251</v>
      </c>
      <c r="F12" s="277" t="n">
        <v>4411.777</v>
      </c>
      <c r="G12" s="275" t="n">
        <v>3099.207</v>
      </c>
      <c r="H12" s="275" t="n">
        <f aca="false">G12+F12</f>
        <v>7510.984</v>
      </c>
      <c r="I12" s="303" t="n">
        <f aca="false">(D12/H12-1)</f>
        <v>-0.502859012880336</v>
      </c>
      <c r="J12" s="277" t="n">
        <v>16582.151</v>
      </c>
      <c r="K12" s="275" t="n">
        <v>11893.032</v>
      </c>
      <c r="L12" s="275" t="n">
        <f aca="false">K12+J12</f>
        <v>28475.183</v>
      </c>
      <c r="M12" s="276" t="n">
        <f aca="false">(L12/$L$7)</f>
        <v>0.0787994455421611</v>
      </c>
      <c r="N12" s="277" t="n">
        <v>38239.21</v>
      </c>
      <c r="O12" s="275" t="n">
        <v>25389.513</v>
      </c>
      <c r="P12" s="275" t="n">
        <f aca="false">O12+N12</f>
        <v>63628.723</v>
      </c>
      <c r="Q12" s="306" t="n">
        <f aca="false">(L12/P12-1)</f>
        <v>-0.552479106016319</v>
      </c>
    </row>
    <row r="13" customFormat="false" ht="19.15" hidden="false" customHeight="true" outlineLevel="0" collapsed="false">
      <c r="A13" s="305" t="s">
        <v>93</v>
      </c>
      <c r="B13" s="277" t="n">
        <v>2029.959</v>
      </c>
      <c r="C13" s="275" t="n">
        <v>1650.881</v>
      </c>
      <c r="D13" s="275" t="n">
        <f aca="false">C13+B13</f>
        <v>3680.84</v>
      </c>
      <c r="E13" s="276" t="n">
        <f aca="false">(D13/$D$7)</f>
        <v>0.0850534274740012</v>
      </c>
      <c r="F13" s="277" t="n">
        <v>2162.34</v>
      </c>
      <c r="G13" s="275" t="n">
        <v>1866.185</v>
      </c>
      <c r="H13" s="275" t="n">
        <f aca="false">G13+F13</f>
        <v>4028.525</v>
      </c>
      <c r="I13" s="303" t="n">
        <f aca="false">(D13/H13-1)</f>
        <v>-0.0863057818928764</v>
      </c>
      <c r="J13" s="277" t="n">
        <v>15996.957</v>
      </c>
      <c r="K13" s="275" t="n">
        <v>12952.454</v>
      </c>
      <c r="L13" s="275" t="n">
        <f aca="false">K13+J13</f>
        <v>28949.411</v>
      </c>
      <c r="M13" s="276" t="n">
        <f aca="false">(L13/$L$7)</f>
        <v>0.0801117778794306</v>
      </c>
      <c r="N13" s="277" t="n">
        <v>18867.353</v>
      </c>
      <c r="O13" s="275" t="n">
        <v>15039.004</v>
      </c>
      <c r="P13" s="275" t="n">
        <f aca="false">O13+N13</f>
        <v>33906.357</v>
      </c>
      <c r="Q13" s="306" t="n">
        <f aca="false">(L13/P13-1)</f>
        <v>-0.146195181039355</v>
      </c>
    </row>
    <row r="14" customFormat="false" ht="19.15" hidden="false" customHeight="true" outlineLevel="0" collapsed="false">
      <c r="A14" s="305" t="s">
        <v>140</v>
      </c>
      <c r="B14" s="277" t="n">
        <v>1851.949</v>
      </c>
      <c r="C14" s="275" t="n">
        <v>700.571</v>
      </c>
      <c r="D14" s="275" t="n">
        <f aca="false">C14+B14</f>
        <v>2552.52</v>
      </c>
      <c r="E14" s="276" t="n">
        <f aca="false">(D14/$D$7)</f>
        <v>0.0589812582714646</v>
      </c>
      <c r="F14" s="277" t="n">
        <v>1846.471</v>
      </c>
      <c r="G14" s="275" t="n">
        <v>953.141</v>
      </c>
      <c r="H14" s="275" t="n">
        <f aca="false">G14+F14</f>
        <v>2799.612</v>
      </c>
      <c r="I14" s="303" t="n">
        <f aca="false">(D14/H14-1)</f>
        <v>-0.088259373084556</v>
      </c>
      <c r="J14" s="277" t="n">
        <v>18563.631</v>
      </c>
      <c r="K14" s="275" t="n">
        <v>6450.484</v>
      </c>
      <c r="L14" s="275" t="n">
        <f aca="false">K14+J14</f>
        <v>25014.115</v>
      </c>
      <c r="M14" s="276" t="n">
        <f aca="false">(L14/$L$7)</f>
        <v>0.0692216233598167</v>
      </c>
      <c r="N14" s="277" t="n">
        <v>11280.27</v>
      </c>
      <c r="O14" s="275" t="n">
        <v>7822.001</v>
      </c>
      <c r="P14" s="275" t="n">
        <f aca="false">O14+N14</f>
        <v>19102.271</v>
      </c>
      <c r="Q14" s="306" t="n">
        <f aca="false">(L14/P14-1)</f>
        <v>0.309483830482774</v>
      </c>
    </row>
    <row r="15" customFormat="false" ht="19.15" hidden="false" customHeight="true" outlineLevel="0" collapsed="false">
      <c r="A15" s="305" t="s">
        <v>141</v>
      </c>
      <c r="B15" s="277" t="n">
        <v>1255.904</v>
      </c>
      <c r="C15" s="275" t="n">
        <v>482.762</v>
      </c>
      <c r="D15" s="275" t="n">
        <f aca="false">C15+B15</f>
        <v>1738.666</v>
      </c>
      <c r="E15" s="276" t="n">
        <f aca="false">(D15/$D$7)</f>
        <v>0.0401754769380119</v>
      </c>
      <c r="F15" s="277" t="n">
        <v>733.017</v>
      </c>
      <c r="G15" s="275" t="n">
        <v>389.145</v>
      </c>
      <c r="H15" s="275" t="n">
        <f aca="false">G15+F15</f>
        <v>1122.162</v>
      </c>
      <c r="I15" s="303" t="n">
        <f aca="false">(D15/H15-1)</f>
        <v>0.549389482089039</v>
      </c>
      <c r="J15" s="277" t="n">
        <v>8540.451</v>
      </c>
      <c r="K15" s="275" t="n">
        <v>3806.909</v>
      </c>
      <c r="L15" s="275" t="n">
        <f aca="false">K15+J15</f>
        <v>12347.36</v>
      </c>
      <c r="M15" s="276" t="n">
        <f aca="false">(L15/$L$7)</f>
        <v>0.0341688803864565</v>
      </c>
      <c r="N15" s="277" t="n">
        <v>8175.226</v>
      </c>
      <c r="O15" s="275" t="n">
        <v>4453.585</v>
      </c>
      <c r="P15" s="275" t="n">
        <f aca="false">O15+N15</f>
        <v>12628.811</v>
      </c>
      <c r="Q15" s="306" t="n">
        <f aca="false">(L15/P15-1)</f>
        <v>-0.0222864211048848</v>
      </c>
    </row>
    <row r="16" customFormat="false" ht="19.15" hidden="false" customHeight="true" outlineLevel="0" collapsed="false">
      <c r="A16" s="305" t="s">
        <v>142</v>
      </c>
      <c r="B16" s="277" t="n">
        <v>708.202</v>
      </c>
      <c r="C16" s="275" t="n">
        <v>365.553</v>
      </c>
      <c r="D16" s="275" t="n">
        <f aca="false">C16+B16</f>
        <v>1073.755</v>
      </c>
      <c r="E16" s="276" t="n">
        <f aca="false">(D16/$D$7)</f>
        <v>0.0248113319289472</v>
      </c>
      <c r="F16" s="277" t="n">
        <v>751.207</v>
      </c>
      <c r="G16" s="275" t="n">
        <v>561.064</v>
      </c>
      <c r="H16" s="275" t="n">
        <f aca="false">G16+F16</f>
        <v>1312.271</v>
      </c>
      <c r="I16" s="303" t="n">
        <f aca="false">(D16/H16-1)</f>
        <v>-0.181758188666822</v>
      </c>
      <c r="J16" s="277" t="n">
        <v>6392.736</v>
      </c>
      <c r="K16" s="275" t="n">
        <v>3580.699</v>
      </c>
      <c r="L16" s="275" t="n">
        <f aca="false">K16+J16</f>
        <v>9973.435</v>
      </c>
      <c r="M16" s="276" t="n">
        <f aca="false">(L16/$L$7)</f>
        <v>0.0275995117626034</v>
      </c>
      <c r="N16" s="277" t="n">
        <v>5677.895</v>
      </c>
      <c r="O16" s="275" t="n">
        <v>3521.65</v>
      </c>
      <c r="P16" s="275" t="n">
        <f aca="false">O16+N16</f>
        <v>9199.545</v>
      </c>
      <c r="Q16" s="306" t="n">
        <f aca="false">(L16/P16-1)</f>
        <v>0.0841226386739777</v>
      </c>
    </row>
    <row r="17" customFormat="false" ht="19.15" hidden="false" customHeight="true" outlineLevel="0" collapsed="false">
      <c r="A17" s="305" t="s">
        <v>143</v>
      </c>
      <c r="B17" s="277" t="n">
        <v>450.241</v>
      </c>
      <c r="C17" s="275" t="n">
        <v>270.09</v>
      </c>
      <c r="D17" s="275" t="n">
        <f aca="false">C17+B17</f>
        <v>720.331</v>
      </c>
      <c r="E17" s="276" t="n">
        <f aca="false">(D17/$D$7)</f>
        <v>0.016644738827489</v>
      </c>
      <c r="F17" s="277" t="n">
        <v>380.365</v>
      </c>
      <c r="G17" s="275" t="n">
        <v>177.555</v>
      </c>
      <c r="H17" s="275" t="n">
        <f aca="false">G17+F17</f>
        <v>557.92</v>
      </c>
      <c r="I17" s="303" t="n">
        <f aca="false">(D17/H17-1)</f>
        <v>0.291100874677373</v>
      </c>
      <c r="J17" s="277" t="n">
        <v>4228.526</v>
      </c>
      <c r="K17" s="275" t="n">
        <v>2090.346</v>
      </c>
      <c r="L17" s="275" t="n">
        <f aca="false">K17+J17</f>
        <v>6318.872</v>
      </c>
      <c r="M17" s="276" t="n">
        <f aca="false">(L17/$L$7)</f>
        <v>0.0174862303800431</v>
      </c>
      <c r="N17" s="277" t="n">
        <v>3268.576</v>
      </c>
      <c r="O17" s="275" t="n">
        <v>2102.182</v>
      </c>
      <c r="P17" s="275" t="n">
        <f aca="false">O17+N17</f>
        <v>5370.758</v>
      </c>
      <c r="Q17" s="306" t="n">
        <f aca="false">(L17/P17-1)</f>
        <v>0.176532623514223</v>
      </c>
    </row>
    <row r="18" customFormat="false" ht="19.15" hidden="false" customHeight="true" outlineLevel="0" collapsed="false">
      <c r="A18" s="305" t="s">
        <v>144</v>
      </c>
      <c r="B18" s="277" t="n">
        <v>339.289</v>
      </c>
      <c r="C18" s="275" t="n">
        <v>236.83</v>
      </c>
      <c r="D18" s="275" t="n">
        <f aca="false">C18+B18</f>
        <v>576.119</v>
      </c>
      <c r="E18" s="276" t="n">
        <f aca="false">(D18/$D$7)</f>
        <v>0.0133124220511878</v>
      </c>
      <c r="F18" s="277"/>
      <c r="G18" s="275"/>
      <c r="H18" s="275" t="n">
        <f aca="false">G18+F18</f>
        <v>0</v>
      </c>
      <c r="I18" s="303"/>
      <c r="J18" s="277" t="n">
        <v>2728.37</v>
      </c>
      <c r="K18" s="275" t="n">
        <v>1209.494</v>
      </c>
      <c r="L18" s="275" t="n">
        <f aca="false">K18+J18</f>
        <v>3937.864</v>
      </c>
      <c r="M18" s="276" t="n">
        <f aca="false">(L18/$L$7)</f>
        <v>0.0108972609524735</v>
      </c>
      <c r="N18" s="277" t="n">
        <v>5365.607</v>
      </c>
      <c r="O18" s="275" t="n">
        <v>3935.229</v>
      </c>
      <c r="P18" s="275" t="n">
        <f aca="false">O18+N18</f>
        <v>9300.836</v>
      </c>
      <c r="Q18" s="306" t="n">
        <f aca="false">(L18/P18-1)</f>
        <v>-0.576611822851193</v>
      </c>
    </row>
    <row r="19" customFormat="false" ht="19.15" hidden="false" customHeight="true" outlineLevel="0" collapsed="false">
      <c r="A19" s="305" t="s">
        <v>102</v>
      </c>
      <c r="B19" s="277" t="n">
        <v>259.678</v>
      </c>
      <c r="C19" s="275" t="n">
        <v>272.11</v>
      </c>
      <c r="D19" s="275" t="n">
        <f aca="false">C19+B19</f>
        <v>531.788</v>
      </c>
      <c r="E19" s="276" t="n">
        <f aca="false">(D19/$D$7)</f>
        <v>0.0122880625317982</v>
      </c>
      <c r="F19" s="277" t="n">
        <v>314.281</v>
      </c>
      <c r="G19" s="275" t="n">
        <v>151.132</v>
      </c>
      <c r="H19" s="275" t="n">
        <f aca="false">G19+F19</f>
        <v>465.413</v>
      </c>
      <c r="I19" s="303" t="n">
        <f aca="false">(D19/H19-1)</f>
        <v>0.142615268589403</v>
      </c>
      <c r="J19" s="277" t="n">
        <v>3177.916</v>
      </c>
      <c r="K19" s="275" t="n">
        <v>2586.202</v>
      </c>
      <c r="L19" s="275" t="n">
        <f aca="false">K19+J19</f>
        <v>5764.118</v>
      </c>
      <c r="M19" s="276" t="n">
        <f aca="false">(L19/$L$7)</f>
        <v>0.0159510582404191</v>
      </c>
      <c r="N19" s="277" t="n">
        <v>2584.68</v>
      </c>
      <c r="O19" s="275" t="n">
        <v>1732.29</v>
      </c>
      <c r="P19" s="275" t="n">
        <f aca="false">O19+N19</f>
        <v>4316.97</v>
      </c>
      <c r="Q19" s="306" t="n">
        <f aca="false">(L19/P19-1)</f>
        <v>0.335223084709877</v>
      </c>
    </row>
    <row r="20" customFormat="false" ht="19.15" hidden="false" customHeight="true" outlineLevel="0" collapsed="false">
      <c r="A20" s="305" t="s">
        <v>145</v>
      </c>
      <c r="B20" s="277" t="n">
        <v>329.862</v>
      </c>
      <c r="C20" s="275" t="n">
        <v>141.418</v>
      </c>
      <c r="D20" s="275" t="n">
        <f aca="false">C20+B20</f>
        <v>471.28</v>
      </c>
      <c r="E20" s="276" t="n">
        <f aca="false">(D20/$D$7)</f>
        <v>0.0108898999413034</v>
      </c>
      <c r="F20" s="277" t="n">
        <v>270.061</v>
      </c>
      <c r="G20" s="275" t="n">
        <v>137.561</v>
      </c>
      <c r="H20" s="275" t="n">
        <f aca="false">G20+F20</f>
        <v>407.622</v>
      </c>
      <c r="I20" s="303" t="n">
        <f aca="false">(D20/H20-1)</f>
        <v>0.156169195970777</v>
      </c>
      <c r="J20" s="277" t="n">
        <v>2776.087</v>
      </c>
      <c r="K20" s="275" t="n">
        <v>1263.109</v>
      </c>
      <c r="L20" s="275" t="n">
        <f aca="false">K20+J20</f>
        <v>4039.196</v>
      </c>
      <c r="M20" s="276" t="n">
        <f aca="false">(L20/$L$7)</f>
        <v>0.0111776772509632</v>
      </c>
      <c r="N20" s="277" t="n">
        <v>2515.289</v>
      </c>
      <c r="O20" s="275" t="n">
        <v>1200.36</v>
      </c>
      <c r="P20" s="275" t="n">
        <f aca="false">O20+N20</f>
        <v>3715.649</v>
      </c>
      <c r="Q20" s="306" t="n">
        <f aca="false">(L20/P20-1)</f>
        <v>0.0870768471402976</v>
      </c>
    </row>
    <row r="21" customFormat="false" ht="19.15" hidden="false" customHeight="true" outlineLevel="0" collapsed="false">
      <c r="A21" s="305" t="s">
        <v>146</v>
      </c>
      <c r="B21" s="277" t="n">
        <v>376.409</v>
      </c>
      <c r="C21" s="275" t="n">
        <v>74.349</v>
      </c>
      <c r="D21" s="275" t="n">
        <f aca="false">C21+B21</f>
        <v>450.758</v>
      </c>
      <c r="E21" s="276" t="n">
        <f aca="false">(D21/$D$7)</f>
        <v>0.0104156966511247</v>
      </c>
      <c r="F21" s="277" t="n">
        <v>356.838</v>
      </c>
      <c r="G21" s="275" t="n">
        <v>42.057</v>
      </c>
      <c r="H21" s="275" t="n">
        <f aca="false">G21+F21</f>
        <v>398.895</v>
      </c>
      <c r="I21" s="303" t="n">
        <f aca="false">(D21/H21-1)</f>
        <v>0.130016671053786</v>
      </c>
      <c r="J21" s="277" t="n">
        <v>3893.037</v>
      </c>
      <c r="K21" s="275" t="n">
        <v>1054.767</v>
      </c>
      <c r="L21" s="275" t="n">
        <f aca="false">K21+J21</f>
        <v>4947.804</v>
      </c>
      <c r="M21" s="276" t="n">
        <f aca="false">(L21/$L$7)</f>
        <v>0.013692070454869</v>
      </c>
      <c r="N21" s="277" t="n">
        <v>3075.116</v>
      </c>
      <c r="O21" s="275" t="n">
        <v>474.801</v>
      </c>
      <c r="P21" s="275" t="n">
        <f aca="false">O21+N21</f>
        <v>3549.917</v>
      </c>
      <c r="Q21" s="306" t="n">
        <f aca="false">(L21/P21-1)</f>
        <v>0.39378019260732</v>
      </c>
    </row>
    <row r="22" customFormat="false" ht="19.15" hidden="false" customHeight="true" outlineLevel="0" collapsed="false">
      <c r="A22" s="305" t="s">
        <v>147</v>
      </c>
      <c r="B22" s="277" t="n">
        <v>371.912</v>
      </c>
      <c r="C22" s="275" t="n">
        <v>23.548</v>
      </c>
      <c r="D22" s="275" t="n">
        <f aca="false">C22+B22</f>
        <v>395.46</v>
      </c>
      <c r="E22" s="276" t="n">
        <f aca="false">(D22/$D$7)</f>
        <v>0.00913792189523818</v>
      </c>
      <c r="F22" s="277" t="n">
        <v>841.172</v>
      </c>
      <c r="G22" s="275" t="n">
        <v>237.068</v>
      </c>
      <c r="H22" s="275" t="n">
        <f aca="false">G22+F22</f>
        <v>1078.24</v>
      </c>
      <c r="I22" s="303" t="n">
        <f aca="false">(D22/H22-1)</f>
        <v>-0.633235643270515</v>
      </c>
      <c r="J22" s="277" t="n">
        <v>5244.505</v>
      </c>
      <c r="K22" s="275" t="n">
        <v>1642.221</v>
      </c>
      <c r="L22" s="275" t="n">
        <f aca="false">K22+J22</f>
        <v>6886.726</v>
      </c>
      <c r="M22" s="276" t="n">
        <f aca="false">(L22/$L$7)</f>
        <v>0.0190576541826188</v>
      </c>
      <c r="N22" s="277" t="n">
        <v>5281.454</v>
      </c>
      <c r="O22" s="275" t="n">
        <v>2604.291</v>
      </c>
      <c r="P22" s="275" t="n">
        <f aca="false">O22+N22</f>
        <v>7885.745</v>
      </c>
      <c r="Q22" s="306" t="n">
        <f aca="false">(L22/P22-1)</f>
        <v>-0.126686698593475</v>
      </c>
    </row>
    <row r="23" customFormat="false" ht="19.15" hidden="false" customHeight="true" outlineLevel="0" collapsed="false">
      <c r="A23" s="305" t="s">
        <v>117</v>
      </c>
      <c r="B23" s="277" t="n">
        <v>105.209</v>
      </c>
      <c r="C23" s="275" t="n">
        <v>247.454</v>
      </c>
      <c r="D23" s="275" t="n">
        <f aca="false">C23+B23</f>
        <v>352.663</v>
      </c>
      <c r="E23" s="276" t="n">
        <f aca="false">(D23/$D$7)</f>
        <v>0.0081490086212016</v>
      </c>
      <c r="F23" s="277" t="n">
        <v>164.593</v>
      </c>
      <c r="G23" s="275" t="n">
        <v>332.605</v>
      </c>
      <c r="H23" s="275" t="n">
        <f aca="false">G23+F23</f>
        <v>497.198</v>
      </c>
      <c r="I23" s="303" t="n">
        <f aca="false">(D23/H23-1)</f>
        <v>-0.290699077631044</v>
      </c>
      <c r="J23" s="277" t="n">
        <v>1119.494</v>
      </c>
      <c r="K23" s="275" t="n">
        <v>2536.899</v>
      </c>
      <c r="L23" s="275" t="n">
        <f aca="false">K23+J23</f>
        <v>3656.393</v>
      </c>
      <c r="M23" s="276" t="n">
        <f aca="false">(L23/$L$7)</f>
        <v>0.0101183455461634</v>
      </c>
      <c r="N23" s="277" t="n">
        <v>1735.206</v>
      </c>
      <c r="O23" s="275" t="n">
        <v>3039.098</v>
      </c>
      <c r="P23" s="275" t="n">
        <f aca="false">O23+N23</f>
        <v>4774.304</v>
      </c>
      <c r="Q23" s="306" t="n">
        <f aca="false">(L23/P23-1)</f>
        <v>-0.23415161665449</v>
      </c>
    </row>
    <row r="24" customFormat="false" ht="19.15" hidden="false" customHeight="true" outlineLevel="0" collapsed="false">
      <c r="A24" s="305" t="s">
        <v>120</v>
      </c>
      <c r="B24" s="277" t="n">
        <v>49.551</v>
      </c>
      <c r="C24" s="275" t="n">
        <v>280.674</v>
      </c>
      <c r="D24" s="275" t="n">
        <f aca="false">C24+B24</f>
        <v>330.225</v>
      </c>
      <c r="E24" s="276" t="n">
        <f aca="false">(D24/$D$7)</f>
        <v>0.0076305321849366</v>
      </c>
      <c r="F24" s="277" t="n">
        <v>15.841</v>
      </c>
      <c r="G24" s="275" t="n">
        <v>239.358</v>
      </c>
      <c r="H24" s="275" t="n">
        <f aca="false">G24+F24</f>
        <v>255.199</v>
      </c>
      <c r="I24" s="303" t="n">
        <f aca="false">(D24/H24-1)</f>
        <v>0.293990180212305</v>
      </c>
      <c r="J24" s="277" t="n">
        <v>206.752</v>
      </c>
      <c r="K24" s="275" t="n">
        <v>2312.195</v>
      </c>
      <c r="L24" s="275" t="n">
        <f aca="false">K24+J24</f>
        <v>2518.947</v>
      </c>
      <c r="M24" s="276" t="n">
        <f aca="false">(L24/$L$7)</f>
        <v>0.00697068836924033</v>
      </c>
      <c r="N24" s="277" t="n">
        <v>252.446</v>
      </c>
      <c r="O24" s="275" t="n">
        <v>2302.734</v>
      </c>
      <c r="P24" s="275" t="n">
        <f aca="false">O24+N24</f>
        <v>2555.18</v>
      </c>
      <c r="Q24" s="306" t="n">
        <f aca="false">(L24/P24-1)</f>
        <v>-0.0141802143097551</v>
      </c>
    </row>
    <row r="25" customFormat="false" ht="19.15" hidden="false" customHeight="true" outlineLevel="0" collapsed="false">
      <c r="A25" s="305" t="s">
        <v>115</v>
      </c>
      <c r="B25" s="277" t="n">
        <v>235.02</v>
      </c>
      <c r="C25" s="275" t="n">
        <v>83.973</v>
      </c>
      <c r="D25" s="275" t="n">
        <f aca="false">C25+B25</f>
        <v>318.993</v>
      </c>
      <c r="E25" s="276" t="n">
        <f aca="false">(D25/$D$7)</f>
        <v>0.00737099357489434</v>
      </c>
      <c r="F25" s="277" t="n">
        <v>241.898</v>
      </c>
      <c r="G25" s="275" t="n">
        <v>177.075</v>
      </c>
      <c r="H25" s="275" t="n">
        <f aca="false">G25+F25</f>
        <v>418.973</v>
      </c>
      <c r="I25" s="303" t="n">
        <f aca="false">(D25/H25-1)</f>
        <v>-0.238631128974898</v>
      </c>
      <c r="J25" s="277" t="n">
        <v>1948.823</v>
      </c>
      <c r="K25" s="275" t="n">
        <v>890.201</v>
      </c>
      <c r="L25" s="275" t="n">
        <f aca="false">K25+J25</f>
        <v>2839.024</v>
      </c>
      <c r="M25" s="276" t="n">
        <f aca="false">(L25/$L$7)</f>
        <v>0.00785643825645961</v>
      </c>
      <c r="N25" s="277" t="n">
        <v>2855.442</v>
      </c>
      <c r="O25" s="275" t="n">
        <v>1316.621</v>
      </c>
      <c r="P25" s="275" t="n">
        <f aca="false">O25+N25</f>
        <v>4172.063</v>
      </c>
      <c r="Q25" s="306" t="n">
        <f aca="false">(L25/P25-1)</f>
        <v>-0.31951554902215</v>
      </c>
    </row>
    <row r="26" customFormat="false" ht="19.15" hidden="false" customHeight="true" outlineLevel="0" collapsed="false">
      <c r="A26" s="305" t="s">
        <v>125</v>
      </c>
      <c r="B26" s="277" t="n">
        <v>144.618</v>
      </c>
      <c r="C26" s="275" t="n">
        <v>82.009</v>
      </c>
      <c r="D26" s="275" t="n">
        <f aca="false">C26+B26</f>
        <v>226.627</v>
      </c>
      <c r="E26" s="276" t="n">
        <f aca="false">(D26/$D$7)</f>
        <v>0.00523668594890038</v>
      </c>
      <c r="F26" s="277" t="n">
        <v>84.427</v>
      </c>
      <c r="G26" s="275" t="n">
        <v>96.988</v>
      </c>
      <c r="H26" s="275"/>
      <c r="I26" s="303"/>
      <c r="J26" s="277" t="n">
        <v>990.158</v>
      </c>
      <c r="K26" s="275" t="n">
        <v>1124.901</v>
      </c>
      <c r="L26" s="275" t="n">
        <f aca="false">K26+J26</f>
        <v>2115.059</v>
      </c>
      <c r="M26" s="276" t="n">
        <f aca="false">(L26/$L$7)</f>
        <v>0.0058530080909035</v>
      </c>
      <c r="N26" s="277" t="n">
        <v>961.763</v>
      </c>
      <c r="O26" s="275" t="n">
        <v>1078.22</v>
      </c>
      <c r="P26" s="275" t="n">
        <f aca="false">O26+N26</f>
        <v>2039.983</v>
      </c>
      <c r="Q26" s="306" t="n">
        <f aca="false">(L26/P26-1)</f>
        <v>0.036802267469876</v>
      </c>
    </row>
    <row r="27" customFormat="false" ht="19.15" hidden="false" customHeight="true" outlineLevel="0" collapsed="false">
      <c r="A27" s="305" t="s">
        <v>114</v>
      </c>
      <c r="B27" s="277" t="n">
        <v>131.098</v>
      </c>
      <c r="C27" s="275" t="n">
        <v>79.897</v>
      </c>
      <c r="D27" s="275" t="n">
        <f aca="false">C27+B27</f>
        <v>210.995</v>
      </c>
      <c r="E27" s="276" t="n">
        <f aca="false">(D27/$D$7)</f>
        <v>0.00487547623093557</v>
      </c>
      <c r="F27" s="277" t="n">
        <v>127.885</v>
      </c>
      <c r="G27" s="275" t="n">
        <v>70.099</v>
      </c>
      <c r="H27" s="275" t="n">
        <f aca="false">G27+F27</f>
        <v>197.984</v>
      </c>
      <c r="I27" s="303" t="n">
        <f aca="false">(D27/H27-1)</f>
        <v>0.0657174317116536</v>
      </c>
      <c r="J27" s="277" t="n">
        <v>1208.633</v>
      </c>
      <c r="K27" s="275" t="n">
        <v>540.877</v>
      </c>
      <c r="L27" s="275" t="n">
        <f aca="false">K27+J27</f>
        <v>1749.51</v>
      </c>
      <c r="M27" s="276" t="n">
        <f aca="false">(L27/$L$7)</f>
        <v>0.00484142342370429</v>
      </c>
      <c r="N27" s="277" t="n">
        <v>1342.675</v>
      </c>
      <c r="O27" s="275" t="n">
        <v>454.256</v>
      </c>
      <c r="P27" s="275" t="n">
        <f aca="false">O27+N27</f>
        <v>1796.931</v>
      </c>
      <c r="Q27" s="306" t="n">
        <f aca="false">(L27/P27-1)</f>
        <v>-0.0263899949413752</v>
      </c>
    </row>
    <row r="28" customFormat="false" ht="19.15" hidden="false" customHeight="true" outlineLevel="0" collapsed="false">
      <c r="A28" s="305" t="s">
        <v>127</v>
      </c>
      <c r="B28" s="277" t="n">
        <v>81.986</v>
      </c>
      <c r="C28" s="275" t="n">
        <v>55.552</v>
      </c>
      <c r="D28" s="275" t="n">
        <f aca="false">C28+B28</f>
        <v>137.538</v>
      </c>
      <c r="E28" s="276" t="n">
        <f aca="false">(D28/$D$7)</f>
        <v>0.00317810019123873</v>
      </c>
      <c r="F28" s="277" t="n">
        <v>54.115</v>
      </c>
      <c r="G28" s="275" t="n">
        <v>21.885</v>
      </c>
      <c r="H28" s="275" t="n">
        <f aca="false">G28+F28</f>
        <v>76</v>
      </c>
      <c r="I28" s="303" t="n">
        <f aca="false">(D28/H28-1)</f>
        <v>0.80971052631579</v>
      </c>
      <c r="J28" s="277" t="n">
        <v>599.599</v>
      </c>
      <c r="K28" s="275" t="n">
        <v>392.523</v>
      </c>
      <c r="L28" s="275" t="n">
        <f aca="false">K28+J28</f>
        <v>992.122</v>
      </c>
      <c r="M28" s="276" t="n">
        <f aca="false">(L28/$L$7)</f>
        <v>0.00274550170617622</v>
      </c>
      <c r="N28" s="277" t="n">
        <v>230.96</v>
      </c>
      <c r="O28" s="275" t="n">
        <v>285.327</v>
      </c>
      <c r="P28" s="275" t="n">
        <f aca="false">O28+N28</f>
        <v>516.287</v>
      </c>
      <c r="Q28" s="306" t="n">
        <f aca="false">(L28/P28-1)</f>
        <v>0.921648230538441</v>
      </c>
    </row>
    <row r="29" customFormat="false" ht="19.15" hidden="false" customHeight="true" outlineLevel="0" collapsed="false">
      <c r="A29" s="305" t="s">
        <v>119</v>
      </c>
      <c r="B29" s="277" t="n">
        <v>70.614</v>
      </c>
      <c r="C29" s="275" t="n">
        <v>43.389</v>
      </c>
      <c r="D29" s="275" t="n">
        <f aca="false">C29+B29</f>
        <v>114.003</v>
      </c>
      <c r="E29" s="276" t="n">
        <f aca="false">(D29/$D$7)</f>
        <v>0.00263427529920305</v>
      </c>
      <c r="F29" s="277" t="n">
        <v>69.746</v>
      </c>
      <c r="G29" s="275" t="n">
        <v>44.722</v>
      </c>
      <c r="H29" s="275" t="n">
        <f aca="false">G29+F29</f>
        <v>114.468</v>
      </c>
      <c r="I29" s="303" t="n">
        <f aca="false">(D29/H29-1)</f>
        <v>-0.00406227067826803</v>
      </c>
      <c r="J29" s="277" t="n">
        <v>706.779</v>
      </c>
      <c r="K29" s="275" t="n">
        <v>350.736</v>
      </c>
      <c r="L29" s="275" t="n">
        <f aca="false">K29+J29</f>
        <v>1057.515</v>
      </c>
      <c r="M29" s="276" t="n">
        <f aca="false">(L29/$L$7)</f>
        <v>0.00292646391956528</v>
      </c>
      <c r="N29" s="277" t="n">
        <v>836.392</v>
      </c>
      <c r="O29" s="275" t="n">
        <v>426.18</v>
      </c>
      <c r="P29" s="275" t="n">
        <f aca="false">O29+N29</f>
        <v>1262.572</v>
      </c>
      <c r="Q29" s="306" t="n">
        <f aca="false">(L29/P29-1)</f>
        <v>-0.162412123823434</v>
      </c>
    </row>
    <row r="30" customFormat="false" ht="19.15" hidden="false" customHeight="true" outlineLevel="0" collapsed="false">
      <c r="A30" s="305" t="s">
        <v>132</v>
      </c>
      <c r="B30" s="277" t="n">
        <v>112.139</v>
      </c>
      <c r="C30" s="275" t="n">
        <v>0.385</v>
      </c>
      <c r="D30" s="275" t="n">
        <f aca="false">C30+B30</f>
        <v>112.524</v>
      </c>
      <c r="E30" s="276" t="n">
        <f aca="false">(D30/$D$7)</f>
        <v>0.00260009994269909</v>
      </c>
      <c r="F30" s="277" t="n">
        <v>172.662</v>
      </c>
      <c r="G30" s="275" t="n">
        <v>0.108</v>
      </c>
      <c r="H30" s="275" t="n">
        <f aca="false">G30+F30</f>
        <v>172.77</v>
      </c>
      <c r="I30" s="303" t="n">
        <f aca="false">(D30/H30-1)</f>
        <v>-0.348706372634138</v>
      </c>
      <c r="J30" s="277" t="n">
        <v>843.802</v>
      </c>
      <c r="K30" s="275" t="n">
        <v>1.489</v>
      </c>
      <c r="L30" s="275" t="n">
        <f aca="false">K30+J30</f>
        <v>845.291</v>
      </c>
      <c r="M30" s="276" t="n">
        <f aca="false">(L30/$L$7)</f>
        <v>0.00233917591053862</v>
      </c>
      <c r="N30" s="277" t="n">
        <v>1850.044</v>
      </c>
      <c r="O30" s="275" t="n">
        <v>4.657</v>
      </c>
      <c r="P30" s="275" t="n">
        <f aca="false">O30+N30</f>
        <v>1854.701</v>
      </c>
      <c r="Q30" s="306" t="n">
        <f aca="false">(L30/P30-1)</f>
        <v>-0.544244058745857</v>
      </c>
    </row>
    <row r="31" customFormat="false" ht="19.15" hidden="false" customHeight="true" outlineLevel="0" collapsed="false">
      <c r="A31" s="305" t="s">
        <v>116</v>
      </c>
      <c r="B31" s="277" t="n">
        <v>52.978</v>
      </c>
      <c r="C31" s="275" t="n">
        <v>46.421</v>
      </c>
      <c r="D31" s="275" t="n">
        <f aca="false">C31+B31</f>
        <v>99.399</v>
      </c>
      <c r="E31" s="276" t="n">
        <f aca="false">(D31/$D$7)</f>
        <v>0.00229681964918015</v>
      </c>
      <c r="F31" s="277" t="n">
        <v>35.881</v>
      </c>
      <c r="G31" s="275" t="n">
        <v>23.025</v>
      </c>
      <c r="H31" s="275" t="n">
        <f aca="false">G31+F31</f>
        <v>58.906</v>
      </c>
      <c r="I31" s="303" t="n">
        <f aca="false">(D31/H31-1)</f>
        <v>0.687417241028079</v>
      </c>
      <c r="J31" s="277" t="n">
        <v>410.651</v>
      </c>
      <c r="K31" s="275" t="n">
        <v>447.504</v>
      </c>
      <c r="L31" s="275" t="n">
        <f aca="false">K31+J31</f>
        <v>858.155</v>
      </c>
      <c r="M31" s="276" t="n">
        <f aca="false">(L31/$L$7)</f>
        <v>0.00237477449009663</v>
      </c>
      <c r="N31" s="277" t="n">
        <v>208.585</v>
      </c>
      <c r="O31" s="275" t="n">
        <v>326.083</v>
      </c>
      <c r="P31" s="275" t="n">
        <f aca="false">O31+N31</f>
        <v>534.668</v>
      </c>
      <c r="Q31" s="306" t="n">
        <f aca="false">(L31/P31-1)</f>
        <v>0.605024052309096</v>
      </c>
    </row>
    <row r="32" customFormat="false" ht="19.15" hidden="false" customHeight="true" outlineLevel="0" collapsed="false">
      <c r="A32" s="305" t="s">
        <v>96</v>
      </c>
      <c r="B32" s="277" t="n">
        <v>67.964</v>
      </c>
      <c r="C32" s="275" t="n">
        <v>24.399</v>
      </c>
      <c r="D32" s="275" t="n">
        <f aca="false">C32+B32</f>
        <v>92.363</v>
      </c>
      <c r="E32" s="276" t="n">
        <f aca="false">(D32/$D$7)</f>
        <v>0.00213423830478401</v>
      </c>
      <c r="F32" s="277" t="n">
        <v>165.363</v>
      </c>
      <c r="G32" s="275" t="n">
        <v>61.851</v>
      </c>
      <c r="H32" s="275" t="n">
        <f aca="false">G32+F32</f>
        <v>227.214</v>
      </c>
      <c r="I32" s="303" t="n">
        <f aca="false">(D32/H32-1)</f>
        <v>-0.593497759821138</v>
      </c>
      <c r="J32" s="277" t="n">
        <v>1548.487</v>
      </c>
      <c r="K32" s="275" t="n">
        <v>510.735</v>
      </c>
      <c r="L32" s="275" t="n">
        <f aca="false">K32+J32</f>
        <v>2059.222</v>
      </c>
      <c r="M32" s="276" t="n">
        <f aca="false">(L32/$L$7)</f>
        <v>0.00569849022035153</v>
      </c>
      <c r="N32" s="277" t="n">
        <v>1341.943</v>
      </c>
      <c r="O32" s="275" t="n">
        <v>618.634</v>
      </c>
      <c r="P32" s="275" t="n">
        <f aca="false">O32+N32</f>
        <v>1960.577</v>
      </c>
      <c r="Q32" s="306" t="n">
        <f aca="false">(L32/P32-1)</f>
        <v>0.0503142697277383</v>
      </c>
    </row>
    <row r="33" customFormat="false" ht="19.15" hidden="false" customHeight="true" outlineLevel="0" collapsed="false">
      <c r="A33" s="305" t="s">
        <v>118</v>
      </c>
      <c r="B33" s="277" t="n">
        <v>42.767</v>
      </c>
      <c r="C33" s="275" t="n">
        <v>47.425</v>
      </c>
      <c r="D33" s="275" t="n">
        <f aca="false">C33+B33</f>
        <v>90.192</v>
      </c>
      <c r="E33" s="276" t="n">
        <f aca="false">(D33/$D$7)</f>
        <v>0.00208407285585223</v>
      </c>
      <c r="F33" s="277" t="n">
        <v>51.219</v>
      </c>
      <c r="G33" s="275" t="n">
        <v>6.414</v>
      </c>
      <c r="H33" s="275" t="n">
        <f aca="false">G33+F33</f>
        <v>57.633</v>
      </c>
      <c r="I33" s="303" t="n">
        <f aca="false">(D33/H33-1)</f>
        <v>0.564936754984124</v>
      </c>
      <c r="J33" s="277" t="n">
        <v>416.46</v>
      </c>
      <c r="K33" s="275" t="n">
        <v>197.198</v>
      </c>
      <c r="L33" s="275" t="n">
        <f aca="false">K33+J33</f>
        <v>613.658</v>
      </c>
      <c r="M33" s="276" t="n">
        <f aca="false">(L33/$L$7)</f>
        <v>0.00169817732699072</v>
      </c>
      <c r="N33" s="277" t="n">
        <v>430.696</v>
      </c>
      <c r="O33" s="275" t="n">
        <v>24.516</v>
      </c>
      <c r="P33" s="275" t="n">
        <f aca="false">O33+N33</f>
        <v>455.212</v>
      </c>
      <c r="Q33" s="306" t="n">
        <f aca="false">(L33/P33-1)</f>
        <v>0.348070788995017</v>
      </c>
    </row>
    <row r="34" customFormat="false" ht="19.15" hidden="false" customHeight="true" outlineLevel="0" collapsed="false">
      <c r="A34" s="305" t="s">
        <v>122</v>
      </c>
      <c r="B34" s="277" t="n">
        <v>81.116</v>
      </c>
      <c r="C34" s="275" t="n">
        <v>7.221</v>
      </c>
      <c r="D34" s="275" t="n">
        <f aca="false">C34+B34</f>
        <v>88.337</v>
      </c>
      <c r="E34" s="276" t="n">
        <f aca="false">(D34/$D$7)</f>
        <v>0.00204120924103488</v>
      </c>
      <c r="F34" s="277" t="n">
        <v>100.806</v>
      </c>
      <c r="G34" s="275" t="n">
        <v>11.577</v>
      </c>
      <c r="H34" s="275" t="n">
        <f aca="false">G34+F34</f>
        <v>112.383</v>
      </c>
      <c r="I34" s="303" t="n">
        <f aca="false">(D34/H34-1)</f>
        <v>-0.213964745557602</v>
      </c>
      <c r="J34" s="277" t="n">
        <v>558.213</v>
      </c>
      <c r="K34" s="275" t="n">
        <v>151.457</v>
      </c>
      <c r="L34" s="275" t="n">
        <f aca="false">K34+J34</f>
        <v>709.67</v>
      </c>
      <c r="M34" s="276" t="n">
        <f aca="false">(L34/$L$7)</f>
        <v>0.00196387157609858</v>
      </c>
      <c r="N34" s="277" t="n">
        <v>763.286</v>
      </c>
      <c r="O34" s="275" t="n">
        <v>208.976</v>
      </c>
      <c r="P34" s="275" t="n">
        <f aca="false">O34+N34</f>
        <v>972.262</v>
      </c>
      <c r="Q34" s="306" t="n">
        <f aca="false">(L34/P34-1)</f>
        <v>-0.27008357829474</v>
      </c>
    </row>
    <row r="35" customFormat="false" ht="19.15" hidden="false" customHeight="true" outlineLevel="0" collapsed="false">
      <c r="A35" s="305" t="s">
        <v>126</v>
      </c>
      <c r="B35" s="277" t="n">
        <v>35.191</v>
      </c>
      <c r="C35" s="275" t="n">
        <v>13.587</v>
      </c>
      <c r="D35" s="275" t="n">
        <f aca="false">C35+B35</f>
        <v>48.778</v>
      </c>
      <c r="E35" s="276" t="n">
        <f aca="false">(D35/$D$7)</f>
        <v>0.0011271166596013</v>
      </c>
      <c r="F35" s="277" t="n">
        <v>52.351</v>
      </c>
      <c r="G35" s="275" t="n">
        <v>16.141</v>
      </c>
      <c r="H35" s="275" t="n">
        <f aca="false">G35+F35</f>
        <v>68.492</v>
      </c>
      <c r="I35" s="303" t="n">
        <f aca="false">(D35/H35-1)</f>
        <v>-0.287829235531157</v>
      </c>
      <c r="J35" s="277" t="n">
        <v>394.152</v>
      </c>
      <c r="K35" s="275" t="n">
        <v>90.42</v>
      </c>
      <c r="L35" s="275" t="n">
        <f aca="false">K35+J35</f>
        <v>484.572</v>
      </c>
      <c r="M35" s="276" t="n">
        <f aca="false">(L35/$L$7)</f>
        <v>0.00134095731448876</v>
      </c>
      <c r="N35" s="277" t="n">
        <v>554.897</v>
      </c>
      <c r="O35" s="275" t="n">
        <v>81.433</v>
      </c>
      <c r="P35" s="275" t="n">
        <f aca="false">O35+N35</f>
        <v>636.33</v>
      </c>
      <c r="Q35" s="306" t="n">
        <f aca="false">(L35/P35-1)</f>
        <v>-0.238489463014474</v>
      </c>
    </row>
    <row r="36" customFormat="false" ht="19.15" hidden="false" customHeight="true" outlineLevel="0" collapsed="false">
      <c r="A36" s="305" t="s">
        <v>123</v>
      </c>
      <c r="B36" s="277" t="n">
        <v>32.291</v>
      </c>
      <c r="C36" s="275" t="n">
        <v>7.114</v>
      </c>
      <c r="D36" s="275" t="n">
        <f aca="false">C36+B36</f>
        <v>39.405</v>
      </c>
      <c r="E36" s="276" t="n">
        <f aca="false">(D36/$D$7)</f>
        <v>0.0009105340926563</v>
      </c>
      <c r="F36" s="277" t="n">
        <v>62.328</v>
      </c>
      <c r="G36" s="275" t="n">
        <v>7.626</v>
      </c>
      <c r="H36" s="275" t="n">
        <f aca="false">G36+F36</f>
        <v>69.954</v>
      </c>
      <c r="I36" s="303" t="n">
        <f aca="false">(D36/H36-1)</f>
        <v>-0.436701260828545</v>
      </c>
      <c r="J36" s="277" t="n">
        <v>340.344</v>
      </c>
      <c r="K36" s="275" t="n">
        <v>45.884</v>
      </c>
      <c r="L36" s="275" t="n">
        <f aca="false">K36+J36</f>
        <v>386.228</v>
      </c>
      <c r="M36" s="276" t="n">
        <f aca="false">(L36/$L$7)</f>
        <v>0.00106880971591501</v>
      </c>
      <c r="N36" s="277" t="n">
        <v>434.732</v>
      </c>
      <c r="O36" s="275" t="n">
        <v>37.614</v>
      </c>
      <c r="P36" s="275" t="n">
        <f aca="false">O36+N36</f>
        <v>472.346</v>
      </c>
      <c r="Q36" s="306" t="n">
        <f aca="false">(L36/P36-1)</f>
        <v>-0.182319740190454</v>
      </c>
    </row>
    <row r="37" customFormat="false" ht="19.15" hidden="false" customHeight="true" outlineLevel="0" collapsed="false">
      <c r="A37" s="305" t="s">
        <v>131</v>
      </c>
      <c r="B37" s="277" t="n">
        <v>11.378</v>
      </c>
      <c r="C37" s="275" t="n">
        <v>27.347</v>
      </c>
      <c r="D37" s="275" t="n">
        <f aca="false">C37+B37</f>
        <v>38.725</v>
      </c>
      <c r="E37" s="276" t="n">
        <f aca="false">(D37/$D$7)</f>
        <v>0.000894821285068272</v>
      </c>
      <c r="F37" s="277" t="n">
        <v>19.272</v>
      </c>
      <c r="G37" s="275" t="n">
        <v>44.782</v>
      </c>
      <c r="H37" s="275" t="n">
        <f aca="false">G37+F37</f>
        <v>64.054</v>
      </c>
      <c r="I37" s="303" t="n">
        <f aca="false">(D37/H37-1)</f>
        <v>-0.395431979267493</v>
      </c>
      <c r="J37" s="277" t="n">
        <v>39.059</v>
      </c>
      <c r="K37" s="275" t="n">
        <v>210.523</v>
      </c>
      <c r="L37" s="275" t="n">
        <f aca="false">K37+J37</f>
        <v>249.582</v>
      </c>
      <c r="M37" s="276" t="n">
        <f aca="false">(L37/$L$7)</f>
        <v>0.000690668896396685</v>
      </c>
      <c r="N37" s="277" t="n">
        <v>26.342</v>
      </c>
      <c r="O37" s="275" t="n">
        <v>293.439</v>
      </c>
      <c r="P37" s="275" t="n">
        <f aca="false">O37+N37</f>
        <v>319.781</v>
      </c>
      <c r="Q37" s="306" t="n">
        <f aca="false">(L37/P37-1)</f>
        <v>-0.219522110444335</v>
      </c>
    </row>
    <row r="38" customFormat="false" ht="19.15" hidden="false" customHeight="true" outlineLevel="0" collapsed="false">
      <c r="A38" s="305" t="s">
        <v>130</v>
      </c>
      <c r="B38" s="277" t="n">
        <v>17.399</v>
      </c>
      <c r="C38" s="275" t="n">
        <v>10.841</v>
      </c>
      <c r="D38" s="275" t="n">
        <f aca="false">C38+B38</f>
        <v>28.24</v>
      </c>
      <c r="E38" s="276" t="n">
        <f aca="false">(D38/$D$7)</f>
        <v>0.000652543656302853</v>
      </c>
      <c r="F38" s="277" t="n">
        <v>37.521</v>
      </c>
      <c r="G38" s="275" t="n">
        <v>17.321</v>
      </c>
      <c r="H38" s="275" t="n">
        <f aca="false">G38+F38</f>
        <v>54.842</v>
      </c>
      <c r="I38" s="303" t="n">
        <f aca="false">(D38/H38-1)</f>
        <v>-0.485066190146238</v>
      </c>
      <c r="J38" s="277" t="n">
        <v>161.969</v>
      </c>
      <c r="K38" s="275" t="n">
        <v>143.05</v>
      </c>
      <c r="L38" s="275" t="n">
        <f aca="false">K38+J38</f>
        <v>305.019</v>
      </c>
      <c r="M38" s="276" t="n">
        <f aca="false">(L38/$L$7)</f>
        <v>0.000844079845942498</v>
      </c>
      <c r="N38" s="277" t="n">
        <v>267.05</v>
      </c>
      <c r="O38" s="275" t="n">
        <v>159.112</v>
      </c>
      <c r="P38" s="275" t="n">
        <f aca="false">O38+N38</f>
        <v>426.162</v>
      </c>
      <c r="Q38" s="306" t="n">
        <f aca="false">(L38/P38-1)</f>
        <v>-0.284265138609261</v>
      </c>
    </row>
    <row r="39" customFormat="false" ht="19.15" hidden="false" customHeight="true" outlineLevel="0" collapsed="false">
      <c r="A39" s="307" t="s">
        <v>109</v>
      </c>
      <c r="B39" s="308" t="n">
        <v>14.596</v>
      </c>
      <c r="C39" s="309" t="n">
        <v>13.481</v>
      </c>
      <c r="D39" s="309" t="n">
        <f aca="false">C39+B39</f>
        <v>28.077</v>
      </c>
      <c r="E39" s="310" t="n">
        <f aca="false">(D39/$D$7)</f>
        <v>0.000648777203895723</v>
      </c>
      <c r="F39" s="308" t="n">
        <v>34.368</v>
      </c>
      <c r="G39" s="309" t="n">
        <v>25.111</v>
      </c>
      <c r="H39" s="309" t="n">
        <f aca="false">G39+F39</f>
        <v>59.479</v>
      </c>
      <c r="I39" s="311" t="n">
        <f aca="false">(D39/H39-1)</f>
        <v>-0.527951041544075</v>
      </c>
      <c r="J39" s="308" t="n">
        <v>277.042</v>
      </c>
      <c r="K39" s="309" t="n">
        <v>151.822</v>
      </c>
      <c r="L39" s="309" t="n">
        <f aca="false">K39+J39</f>
        <v>428.864</v>
      </c>
      <c r="M39" s="310" t="n">
        <f aca="false">(L39/$L$7)</f>
        <v>0.00118679642596128</v>
      </c>
      <c r="N39" s="308" t="n">
        <v>4434.817</v>
      </c>
      <c r="O39" s="309" t="n">
        <v>3199.749</v>
      </c>
      <c r="P39" s="309" t="n">
        <f aca="false">O39+N39</f>
        <v>7634.566</v>
      </c>
      <c r="Q39" s="312" t="n">
        <f aca="false">(L39/P39-1)</f>
        <v>-0.94382601447155</v>
      </c>
    </row>
    <row r="40" customFormat="false" ht="15" hidden="false" customHeight="false" outlineLevel="0" collapsed="false">
      <c r="A40" s="284" t="s">
        <v>148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</row>
    <row r="41" customFormat="false" ht="14.25" hidden="false" customHeight="false" outlineLevel="0" collapsed="false">
      <c r="A41" s="284" t="s">
        <v>111</v>
      </c>
    </row>
  </sheetData>
  <mergeCells count="13">
    <mergeCell ref="P1:Q1"/>
    <mergeCell ref="A3:Q3"/>
    <mergeCell ref="A4:A6"/>
    <mergeCell ref="B4:I4"/>
    <mergeCell ref="J4:Q4"/>
    <mergeCell ref="B5:D5"/>
    <mergeCell ref="E5:E6"/>
    <mergeCell ref="F5:H5"/>
    <mergeCell ref="I5:I6"/>
    <mergeCell ref="J5:L5"/>
    <mergeCell ref="M5:M6"/>
    <mergeCell ref="N5:P5"/>
    <mergeCell ref="Q5:Q6"/>
  </mergeCells>
  <conditionalFormatting sqref="Q40:Q65536 I40:I65536 Q3:Q6 I3:I6">
    <cfRule type="cellIs" priority="2" operator="lessThan" aboveAverage="0" equalAverage="0" bottom="0" percent="0" rank="0" text="" dxfId="12">
      <formula>0</formula>
    </cfRule>
  </conditionalFormatting>
  <conditionalFormatting sqref="I7:I39 Q7:Q39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35" right="0.196527777777778" top="0.25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3" width="15.85"/>
    <col collapsed="false" customWidth="true" hidden="false" outlineLevel="0" max="2" min="2" style="313" width="10.56"/>
    <col collapsed="false" customWidth="true" hidden="false" outlineLevel="0" max="3" min="3" style="313" width="9.41"/>
    <col collapsed="false" customWidth="true" hidden="false" outlineLevel="0" max="4" min="4" style="313" width="10.85"/>
    <col collapsed="false" customWidth="true" hidden="false" outlineLevel="0" max="5" min="5" style="313" width="8.99"/>
    <col collapsed="false" customWidth="true" hidden="false" outlineLevel="0" max="6" min="6" style="313" width="11.13"/>
    <col collapsed="false" customWidth="true" hidden="false" outlineLevel="0" max="7" min="7" style="313" width="9.7"/>
    <col collapsed="false" customWidth="true" hidden="false" outlineLevel="0" max="8" min="8" style="313" width="11.56"/>
    <col collapsed="false" customWidth="true" hidden="false" outlineLevel="0" max="9" min="9" style="313" width="8.41"/>
    <col collapsed="false" customWidth="false" hidden="false" outlineLevel="0" max="257" min="10" style="313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3.75" hidden="false" customHeight="true" outlineLevel="0" collapsed="false"/>
    <row r="3" customFormat="false" ht="24" hidden="false" customHeight="true" outlineLevel="0" collapsed="false">
      <c r="A3" s="314" t="s">
        <v>149</v>
      </c>
      <c r="B3" s="314"/>
      <c r="C3" s="314"/>
      <c r="D3" s="314"/>
      <c r="E3" s="314"/>
      <c r="F3" s="314"/>
      <c r="G3" s="314"/>
      <c r="H3" s="314"/>
      <c r="I3" s="314"/>
    </row>
    <row r="4" s="318" customFormat="true" ht="20.25" hidden="false" customHeight="true" outlineLevel="0" collapsed="false">
      <c r="A4" s="315" t="s">
        <v>150</v>
      </c>
      <c r="B4" s="316" t="s">
        <v>85</v>
      </c>
      <c r="C4" s="316"/>
      <c r="D4" s="316"/>
      <c r="E4" s="316"/>
      <c r="F4" s="317" t="s">
        <v>86</v>
      </c>
      <c r="G4" s="317"/>
      <c r="H4" s="317"/>
      <c r="I4" s="317"/>
    </row>
    <row r="5" s="323" customFormat="true" ht="26.25" hidden="false" customHeight="false" outlineLevel="0" collapsed="false">
      <c r="A5" s="315"/>
      <c r="B5" s="319" t="s">
        <v>87</v>
      </c>
      <c r="C5" s="320" t="s">
        <v>88</v>
      </c>
      <c r="D5" s="319" t="s">
        <v>151</v>
      </c>
      <c r="E5" s="321" t="s">
        <v>90</v>
      </c>
      <c r="F5" s="322" t="s">
        <v>91</v>
      </c>
      <c r="G5" s="321" t="s">
        <v>88</v>
      </c>
      <c r="H5" s="322" t="s">
        <v>92</v>
      </c>
      <c r="I5" s="321" t="s">
        <v>90</v>
      </c>
    </row>
    <row r="6" s="328" customFormat="true" ht="18" hidden="false" customHeight="true" outlineLevel="0" collapsed="false">
      <c r="A6" s="324" t="s">
        <v>152</v>
      </c>
      <c r="B6" s="325" t="n">
        <f aca="false">SUM(B7:B46)</f>
        <v>998863</v>
      </c>
      <c r="C6" s="326" t="n">
        <f aca="false">SUM(C7:C46)</f>
        <v>1</v>
      </c>
      <c r="D6" s="327" t="n">
        <f aca="false">SUM(D7:D46)</f>
        <v>790262</v>
      </c>
      <c r="E6" s="326" t="n">
        <f aca="false">(B6/D6-1)</f>
        <v>0.263964356124931</v>
      </c>
      <c r="F6" s="325" t="n">
        <f aca="false">SUM(F7:F46)</f>
        <v>8169496</v>
      </c>
      <c r="G6" s="326" t="n">
        <f aca="false">SUM(G7:G46)</f>
        <v>1</v>
      </c>
      <c r="H6" s="327" t="n">
        <f aca="false">SUM(H7:H46)</f>
        <v>7452680</v>
      </c>
      <c r="I6" s="326" t="n">
        <f aca="false">(F6/H6-1)</f>
        <v>0.0961823129397748</v>
      </c>
    </row>
    <row r="7" s="334" customFormat="true" ht="18" hidden="false" customHeight="true" outlineLevel="0" collapsed="false">
      <c r="A7" s="329" t="s">
        <v>153</v>
      </c>
      <c r="B7" s="330" t="n">
        <v>129034</v>
      </c>
      <c r="C7" s="331" t="n">
        <f aca="false">B7/$B$6</f>
        <v>0.129180878659035</v>
      </c>
      <c r="D7" s="330" t="n">
        <v>91910</v>
      </c>
      <c r="E7" s="332" t="n">
        <f aca="false">(B7/D7-1)</f>
        <v>0.403916875204004</v>
      </c>
      <c r="F7" s="330" t="n">
        <v>999029</v>
      </c>
      <c r="G7" s="332" t="n">
        <f aca="false">(F7/$F$6)</f>
        <v>0.122287715178513</v>
      </c>
      <c r="H7" s="333" t="n">
        <v>887946</v>
      </c>
      <c r="I7" s="332" t="n">
        <f aca="false">(F7/H7-1)</f>
        <v>0.125101075966331</v>
      </c>
    </row>
    <row r="8" s="334" customFormat="true" ht="18" hidden="false" customHeight="true" outlineLevel="0" collapsed="false">
      <c r="A8" s="329" t="s">
        <v>154</v>
      </c>
      <c r="B8" s="330" t="n">
        <v>117981</v>
      </c>
      <c r="C8" s="331" t="n">
        <f aca="false">B8/$B$6</f>
        <v>0.118115297092795</v>
      </c>
      <c r="D8" s="330" t="n">
        <v>92633</v>
      </c>
      <c r="E8" s="332" t="n">
        <f aca="false">(B8/D8-1)</f>
        <v>0.273638983947405</v>
      </c>
      <c r="F8" s="330" t="n">
        <v>998699</v>
      </c>
      <c r="G8" s="332" t="n">
        <f aca="false">(F8/$F$6)</f>
        <v>0.122247321009766</v>
      </c>
      <c r="H8" s="333" t="n">
        <v>877024</v>
      </c>
      <c r="I8" s="332" t="n">
        <f aca="false">(F8/H8-1)</f>
        <v>0.138736226146605</v>
      </c>
    </row>
    <row r="9" s="334" customFormat="true" ht="18" hidden="false" customHeight="true" outlineLevel="0" collapsed="false">
      <c r="A9" s="329" t="s">
        <v>155</v>
      </c>
      <c r="B9" s="330" t="n">
        <v>85904</v>
      </c>
      <c r="C9" s="331" t="n">
        <f aca="false">B9/$B$6</f>
        <v>0.0860017840284403</v>
      </c>
      <c r="D9" s="330" t="n">
        <v>59029</v>
      </c>
      <c r="E9" s="332" t="n">
        <f aca="false">(B9/D9-1)</f>
        <v>0.455284690575819</v>
      </c>
      <c r="F9" s="330" t="n">
        <v>662670</v>
      </c>
      <c r="G9" s="332" t="n">
        <f aca="false">(F9/$F$6)</f>
        <v>0.0811151630406576</v>
      </c>
      <c r="H9" s="333" t="n">
        <v>571206</v>
      </c>
      <c r="I9" s="332" t="n">
        <f aca="false">(F9/H9-1)</f>
        <v>0.160124368441508</v>
      </c>
    </row>
    <row r="10" s="334" customFormat="true" ht="18" hidden="false" customHeight="true" outlineLevel="0" collapsed="false">
      <c r="A10" s="329" t="s">
        <v>156</v>
      </c>
      <c r="B10" s="330" t="n">
        <v>74157</v>
      </c>
      <c r="C10" s="331" t="n">
        <f aca="false">B10/$B$6</f>
        <v>0.0742414124859966</v>
      </c>
      <c r="D10" s="330" t="n">
        <v>50785</v>
      </c>
      <c r="E10" s="332" t="n">
        <f aca="false">(B10/D10-1)</f>
        <v>0.460214630304224</v>
      </c>
      <c r="F10" s="330" t="n">
        <v>553228</v>
      </c>
      <c r="G10" s="332" t="n">
        <f aca="false">(F10/$F$6)</f>
        <v>0.0677187429922238</v>
      </c>
      <c r="H10" s="333" t="n">
        <v>488100</v>
      </c>
      <c r="I10" s="332" t="n">
        <f aca="false">(F10/H10-1)</f>
        <v>0.133431673837328</v>
      </c>
    </row>
    <row r="11" s="334" customFormat="true" ht="18" hidden="false" customHeight="true" outlineLevel="0" collapsed="false">
      <c r="A11" s="329" t="s">
        <v>157</v>
      </c>
      <c r="B11" s="330" t="n">
        <v>52492</v>
      </c>
      <c r="C11" s="331" t="n">
        <f aca="false">B11/$B$6</f>
        <v>0.052551751341275</v>
      </c>
      <c r="D11" s="330" t="n">
        <v>34499</v>
      </c>
      <c r="E11" s="332" t="n">
        <f aca="false">(B11/D11-1)</f>
        <v>0.521551349314473</v>
      </c>
      <c r="F11" s="330" t="n">
        <v>354211</v>
      </c>
      <c r="G11" s="332" t="n">
        <f aca="false">(F11/$F$6)</f>
        <v>0.0433577542604831</v>
      </c>
      <c r="H11" s="333" t="n">
        <v>311010</v>
      </c>
      <c r="I11" s="332" t="n">
        <f aca="false">(F11/H11-1)</f>
        <v>0.138905501430822</v>
      </c>
    </row>
    <row r="12" s="334" customFormat="true" ht="18" hidden="false" customHeight="true" outlineLevel="0" collapsed="false">
      <c r="A12" s="329" t="s">
        <v>158</v>
      </c>
      <c r="B12" s="330" t="n">
        <v>41788</v>
      </c>
      <c r="C12" s="331" t="n">
        <f aca="false">B12/$B$6</f>
        <v>0.0418355670397242</v>
      </c>
      <c r="D12" s="330" t="n">
        <v>26994</v>
      </c>
      <c r="E12" s="332" t="n">
        <f aca="false">(B12/D12-1)</f>
        <v>0.548047714306883</v>
      </c>
      <c r="F12" s="330" t="n">
        <v>312041</v>
      </c>
      <c r="G12" s="332" t="n">
        <f aca="false">(F12/$F$6)</f>
        <v>0.0381958691209348</v>
      </c>
      <c r="H12" s="333" t="n">
        <v>252777</v>
      </c>
      <c r="I12" s="332" t="n">
        <f aca="false">(F12/H12-1)</f>
        <v>0.234451710400867</v>
      </c>
    </row>
    <row r="13" s="334" customFormat="true" ht="18" hidden="false" customHeight="true" outlineLevel="0" collapsed="false">
      <c r="A13" s="329" t="s">
        <v>159</v>
      </c>
      <c r="B13" s="330" t="n">
        <v>30601</v>
      </c>
      <c r="C13" s="331" t="n">
        <f aca="false">B13/$B$6</f>
        <v>0.0306358329420551</v>
      </c>
      <c r="D13" s="330" t="n">
        <v>21404</v>
      </c>
      <c r="E13" s="332" t="n">
        <f aca="false">(B13/D13-1)</f>
        <v>0.429686039992525</v>
      </c>
      <c r="F13" s="330" t="n">
        <v>223899</v>
      </c>
      <c r="G13" s="332" t="n">
        <f aca="false">(F13/$F$6)</f>
        <v>0.0274067090552465</v>
      </c>
      <c r="H13" s="333" t="n">
        <v>199328</v>
      </c>
      <c r="I13" s="332" t="n">
        <f aca="false">(F13/H13-1)</f>
        <v>0.123269184459785</v>
      </c>
    </row>
    <row r="14" s="334" customFormat="true" ht="18" hidden="false" customHeight="true" outlineLevel="0" collapsed="false">
      <c r="A14" s="329" t="s">
        <v>160</v>
      </c>
      <c r="B14" s="330" t="n">
        <v>29733</v>
      </c>
      <c r="C14" s="331" t="n">
        <f aca="false">B14/$B$6</f>
        <v>0.0297668449026543</v>
      </c>
      <c r="D14" s="330" t="n">
        <v>29062</v>
      </c>
      <c r="E14" s="332" t="n">
        <f aca="false">(B14/D14-1)</f>
        <v>0.0230885692657079</v>
      </c>
      <c r="F14" s="330" t="n">
        <v>253691</v>
      </c>
      <c r="G14" s="332" t="n">
        <f aca="false">(F14/$F$6)</f>
        <v>0.0310534456470754</v>
      </c>
      <c r="H14" s="333" t="n">
        <v>235246</v>
      </c>
      <c r="I14" s="332" t="n">
        <f aca="false">(F14/H14-1)</f>
        <v>0.0784072842896373</v>
      </c>
    </row>
    <row r="15" s="334" customFormat="true" ht="18" hidden="false" customHeight="true" outlineLevel="0" collapsed="false">
      <c r="A15" s="329" t="s">
        <v>161</v>
      </c>
      <c r="B15" s="330" t="n">
        <v>27807</v>
      </c>
      <c r="C15" s="331" t="n">
        <f aca="false">B15/$B$6</f>
        <v>0.027838652547947</v>
      </c>
      <c r="D15" s="330" t="n">
        <v>25490</v>
      </c>
      <c r="E15" s="332" t="n">
        <f aca="false">(B15/D15-1)</f>
        <v>0.0908983915260886</v>
      </c>
      <c r="F15" s="330" t="n">
        <v>262674</v>
      </c>
      <c r="G15" s="332" t="n">
        <f aca="false">(F15/$F$6)</f>
        <v>0.0321530238829911</v>
      </c>
      <c r="H15" s="333" t="n">
        <v>234500</v>
      </c>
      <c r="I15" s="332" t="n">
        <f aca="false">(F15/H15-1)</f>
        <v>0.120144989339019</v>
      </c>
    </row>
    <row r="16" s="334" customFormat="true" ht="18" hidden="false" customHeight="true" outlineLevel="0" collapsed="false">
      <c r="A16" s="329" t="s">
        <v>162</v>
      </c>
      <c r="B16" s="330" t="n">
        <v>24890</v>
      </c>
      <c r="C16" s="331" t="n">
        <f aca="false">B16/$B$6</f>
        <v>0.0249183321436473</v>
      </c>
      <c r="D16" s="330" t="n">
        <v>14987</v>
      </c>
      <c r="E16" s="332" t="n">
        <f aca="false">(B16/D16-1)</f>
        <v>0.660772669647028</v>
      </c>
      <c r="F16" s="330" t="n">
        <v>171406</v>
      </c>
      <c r="G16" s="332" t="n">
        <f aca="false">(F16/$F$6)</f>
        <v>0.0209812208733562</v>
      </c>
      <c r="H16" s="333" t="n">
        <v>136485</v>
      </c>
      <c r="I16" s="332" t="n">
        <f aca="false">(F16/H16-1)</f>
        <v>0.25585961827307</v>
      </c>
    </row>
    <row r="17" s="334" customFormat="true" ht="18" hidden="false" customHeight="true" outlineLevel="0" collapsed="false">
      <c r="A17" s="329" t="s">
        <v>163</v>
      </c>
      <c r="B17" s="330" t="n">
        <v>15306</v>
      </c>
      <c r="C17" s="331" t="n">
        <f aca="false">B17/$B$6</f>
        <v>0.0153234227316459</v>
      </c>
      <c r="D17" s="330" t="n">
        <v>25414</v>
      </c>
      <c r="E17" s="332" t="n">
        <f aca="false">(B17/D17-1)</f>
        <v>-0.397733532698513</v>
      </c>
      <c r="F17" s="330" t="n">
        <v>168185</v>
      </c>
      <c r="G17" s="332" t="n">
        <f aca="false">(F17/$F$6)</f>
        <v>0.0205869493050734</v>
      </c>
      <c r="H17" s="333" t="n">
        <v>230269</v>
      </c>
      <c r="I17" s="332" t="n">
        <f aca="false">(F17/H17-1)</f>
        <v>-0.269615102336832</v>
      </c>
    </row>
    <row r="18" s="334" customFormat="true" ht="18" hidden="false" customHeight="true" outlineLevel="0" collapsed="false">
      <c r="A18" s="329" t="s">
        <v>164</v>
      </c>
      <c r="B18" s="330" t="n">
        <v>14522</v>
      </c>
      <c r="C18" s="331" t="n">
        <f aca="false">B18/$B$6</f>
        <v>0.0145385303089613</v>
      </c>
      <c r="D18" s="330" t="n">
        <v>13195</v>
      </c>
      <c r="E18" s="332" t="n">
        <f aca="false">(B18/D18-1)</f>
        <v>0.100568397120121</v>
      </c>
      <c r="F18" s="330" t="n">
        <v>128079</v>
      </c>
      <c r="G18" s="332" t="n">
        <f aca="false">(F18/$F$6)</f>
        <v>0.0156777113300502</v>
      </c>
      <c r="H18" s="333" t="n">
        <v>123402</v>
      </c>
      <c r="I18" s="332" t="n">
        <f aca="false">(F18/H18-1)</f>
        <v>0.0379005202508873</v>
      </c>
    </row>
    <row r="19" s="334" customFormat="true" ht="18" hidden="false" customHeight="true" outlineLevel="0" collapsed="false">
      <c r="A19" s="329" t="s">
        <v>165</v>
      </c>
      <c r="B19" s="330" t="n">
        <v>13878</v>
      </c>
      <c r="C19" s="331" t="n">
        <f aca="false">B19/$B$6</f>
        <v>0.0138937972474704</v>
      </c>
      <c r="D19" s="330" t="n">
        <v>12863</v>
      </c>
      <c r="E19" s="332" t="n">
        <f aca="false">(B19/D19-1)</f>
        <v>0.0789084972401462</v>
      </c>
      <c r="F19" s="330" t="n">
        <v>128963</v>
      </c>
      <c r="G19" s="332" t="n">
        <f aca="false">(F19/$F$6)</f>
        <v>0.0157859187396628</v>
      </c>
      <c r="H19" s="333" t="n">
        <v>117749</v>
      </c>
      <c r="I19" s="332" t="n">
        <f aca="false">(F19/H19-1)</f>
        <v>0.0952364775921664</v>
      </c>
    </row>
    <row r="20" s="334" customFormat="true" ht="18" hidden="false" customHeight="true" outlineLevel="0" collapsed="false">
      <c r="A20" s="329" t="s">
        <v>166</v>
      </c>
      <c r="B20" s="330" t="n">
        <v>12746</v>
      </c>
      <c r="C20" s="331" t="n">
        <f aca="false">B20/$B$6</f>
        <v>0.0127605086983901</v>
      </c>
      <c r="D20" s="330" t="n">
        <v>10721</v>
      </c>
      <c r="E20" s="332" t="n">
        <f aca="false">(B20/D20-1)</f>
        <v>0.188881634175917</v>
      </c>
      <c r="F20" s="330" t="n">
        <v>103029</v>
      </c>
      <c r="G20" s="332" t="n">
        <f aca="false">(F20/$F$6)</f>
        <v>0.0126114267024551</v>
      </c>
      <c r="H20" s="333" t="n">
        <v>90575</v>
      </c>
      <c r="I20" s="332" t="n">
        <f aca="false">(F20/H20-1)</f>
        <v>0.137499309964118</v>
      </c>
    </row>
    <row r="21" s="334" customFormat="true" ht="18" hidden="false" customHeight="true" outlineLevel="0" collapsed="false">
      <c r="A21" s="329" t="s">
        <v>167</v>
      </c>
      <c r="B21" s="330" t="n">
        <v>12625</v>
      </c>
      <c r="C21" s="331" t="n">
        <f aca="false">B21/$B$6</f>
        <v>0.012639370964787</v>
      </c>
      <c r="D21" s="330" t="n">
        <v>11988</v>
      </c>
      <c r="E21" s="332" t="n">
        <f aca="false">(B21/D21-1)</f>
        <v>0.0531364698031365</v>
      </c>
      <c r="F21" s="330" t="n">
        <v>111195</v>
      </c>
      <c r="G21" s="332" t="n">
        <f aca="false">(F21/$F$6)</f>
        <v>0.0136109987690795</v>
      </c>
      <c r="H21" s="333" t="n">
        <v>110999</v>
      </c>
      <c r="I21" s="332" t="n">
        <f aca="false">(F21/H21-1)</f>
        <v>0.00176578167370867</v>
      </c>
    </row>
    <row r="22" s="334" customFormat="true" ht="18" hidden="false" customHeight="true" outlineLevel="0" collapsed="false">
      <c r="A22" s="329" t="s">
        <v>168</v>
      </c>
      <c r="B22" s="330" t="n">
        <v>12509</v>
      </c>
      <c r="C22" s="331" t="n">
        <f aca="false">B22/$B$6</f>
        <v>0.0125232389226551</v>
      </c>
      <c r="D22" s="330" t="n">
        <v>11309</v>
      </c>
      <c r="E22" s="332" t="n">
        <f aca="false">(B22/D22-1)</f>
        <v>0.106110177734548</v>
      </c>
      <c r="F22" s="330" t="n">
        <v>121885</v>
      </c>
      <c r="G22" s="332" t="n">
        <f aca="false">(F22/$F$6)</f>
        <v>0.0149195250233307</v>
      </c>
      <c r="H22" s="333" t="n">
        <v>125405</v>
      </c>
      <c r="I22" s="332" t="n">
        <f aca="false">(F22/H22-1)</f>
        <v>-0.0280690562577249</v>
      </c>
    </row>
    <row r="23" s="334" customFormat="true" ht="18" hidden="false" customHeight="true" outlineLevel="0" collapsed="false">
      <c r="A23" s="329" t="s">
        <v>169</v>
      </c>
      <c r="B23" s="330" t="n">
        <v>12184</v>
      </c>
      <c r="C23" s="331" t="n">
        <f aca="false">B23/$B$6</f>
        <v>0.0121978689770269</v>
      </c>
      <c r="D23" s="330" t="n">
        <v>11490</v>
      </c>
      <c r="E23" s="332" t="n">
        <f aca="false">(B23/D23-1)</f>
        <v>0.0604003481288076</v>
      </c>
      <c r="F23" s="330" t="n">
        <v>105827</v>
      </c>
      <c r="G23" s="332" t="n">
        <f aca="false">(F23/$F$6)</f>
        <v>0.0129539202907988</v>
      </c>
      <c r="H23" s="333" t="n">
        <v>100134</v>
      </c>
      <c r="I23" s="332" t="n">
        <f aca="false">(F23/H23-1)</f>
        <v>0.0568538158867118</v>
      </c>
    </row>
    <row r="24" s="334" customFormat="true" ht="18" hidden="false" customHeight="true" outlineLevel="0" collapsed="false">
      <c r="A24" s="329" t="s">
        <v>170</v>
      </c>
      <c r="B24" s="330" t="n">
        <v>11680</v>
      </c>
      <c r="C24" s="331" t="n">
        <f aca="false">B24/$B$6</f>
        <v>0.0116932952767296</v>
      </c>
      <c r="D24" s="330" t="n">
        <v>8419</v>
      </c>
      <c r="E24" s="332" t="n">
        <f aca="false">(B24/D24-1)</f>
        <v>0.387338163677396</v>
      </c>
      <c r="F24" s="330" t="n">
        <v>87670</v>
      </c>
      <c r="G24" s="332" t="n">
        <f aca="false">(F24/$F$6)</f>
        <v>0.0107313841637232</v>
      </c>
      <c r="H24" s="333" t="n">
        <v>76879</v>
      </c>
      <c r="I24" s="332" t="n">
        <f aca="false">(F24/H24-1)</f>
        <v>0.140363428244384</v>
      </c>
    </row>
    <row r="25" s="334" customFormat="true" ht="18" hidden="false" customHeight="true" outlineLevel="0" collapsed="false">
      <c r="A25" s="329" t="s">
        <v>171</v>
      </c>
      <c r="B25" s="330" t="n">
        <v>11470</v>
      </c>
      <c r="C25" s="331" t="n">
        <f aca="false">B25/$B$6</f>
        <v>0.0114830562349391</v>
      </c>
      <c r="D25" s="330" t="n">
        <v>11727</v>
      </c>
      <c r="E25" s="332" t="n">
        <f aca="false">(B25/D25-1)</f>
        <v>-0.0219152383388761</v>
      </c>
      <c r="F25" s="330" t="n">
        <v>93609</v>
      </c>
      <c r="G25" s="332" t="n">
        <f aca="false">(F25/$F$6)</f>
        <v>0.011458356794593</v>
      </c>
      <c r="H25" s="333" t="n">
        <v>98650</v>
      </c>
      <c r="I25" s="332" t="n">
        <f aca="false">(F25/H25-1)</f>
        <v>-0.0510998479472884</v>
      </c>
    </row>
    <row r="26" s="334" customFormat="true" ht="18" hidden="false" customHeight="true" outlineLevel="0" collapsed="false">
      <c r="A26" s="329" t="s">
        <v>172</v>
      </c>
      <c r="B26" s="330" t="n">
        <v>11312</v>
      </c>
      <c r="C26" s="331" t="n">
        <f aca="false">B26/$B$6</f>
        <v>0.0113248763844491</v>
      </c>
      <c r="D26" s="330" t="n">
        <v>6944</v>
      </c>
      <c r="E26" s="332" t="n">
        <f aca="false">(B26/D26-1)</f>
        <v>0.629032258064516</v>
      </c>
      <c r="F26" s="330" t="n">
        <v>76138</v>
      </c>
      <c r="G26" s="332" t="n">
        <f aca="false">(F26/$F$6)</f>
        <v>0.00931979157588179</v>
      </c>
      <c r="H26" s="333" t="n">
        <v>62687</v>
      </c>
      <c r="I26" s="332" t="n">
        <f aca="false">(F26/H26-1)</f>
        <v>0.214573994608132</v>
      </c>
    </row>
    <row r="27" s="334" customFormat="true" ht="18" hidden="false" customHeight="true" outlineLevel="0" collapsed="false">
      <c r="A27" s="329" t="s">
        <v>173</v>
      </c>
      <c r="B27" s="330" t="n">
        <v>10645</v>
      </c>
      <c r="C27" s="331" t="n">
        <f aca="false">B27/$B$6</f>
        <v>0.0106571171421907</v>
      </c>
      <c r="D27" s="330" t="n">
        <v>8417</v>
      </c>
      <c r="E27" s="332" t="n">
        <f aca="false">(B27/D27-1)</f>
        <v>0.264702388024237</v>
      </c>
      <c r="F27" s="330" t="n">
        <v>98488</v>
      </c>
      <c r="G27" s="332" t="n">
        <f aca="false">(F27/$F$6)</f>
        <v>0.0120555784591852</v>
      </c>
      <c r="H27" s="333" t="n">
        <v>73994</v>
      </c>
      <c r="I27" s="332" t="n">
        <f aca="false">(F27/H27-1)</f>
        <v>0.331026840014055</v>
      </c>
    </row>
    <row r="28" s="334" customFormat="true" ht="18" hidden="false" customHeight="true" outlineLevel="0" collapsed="false">
      <c r="A28" s="329" t="s">
        <v>174</v>
      </c>
      <c r="B28" s="330" t="n">
        <v>9833</v>
      </c>
      <c r="C28" s="331" t="n">
        <f aca="false">B28/$B$6</f>
        <v>0.00984419284726734</v>
      </c>
      <c r="D28" s="330" t="n">
        <v>8457</v>
      </c>
      <c r="E28" s="332" t="n">
        <f aca="false">(B28/D28-1)</f>
        <v>0.162705451105593</v>
      </c>
      <c r="F28" s="330" t="n">
        <v>80444</v>
      </c>
      <c r="G28" s="332" t="n">
        <f aca="false">(F28/$F$6)</f>
        <v>0.00984687427474106</v>
      </c>
      <c r="H28" s="333" t="n">
        <v>82168</v>
      </c>
      <c r="I28" s="332" t="n">
        <f aca="false">(F28/H28-1)</f>
        <v>-0.0209814039528771</v>
      </c>
    </row>
    <row r="29" s="334" customFormat="true" ht="18" hidden="false" customHeight="true" outlineLevel="0" collapsed="false">
      <c r="A29" s="329" t="s">
        <v>175</v>
      </c>
      <c r="B29" s="330" t="n">
        <v>9404</v>
      </c>
      <c r="C29" s="331" t="n">
        <f aca="false">B29/$B$6</f>
        <v>0.00941470451903815</v>
      </c>
      <c r="D29" s="330" t="n">
        <v>5733</v>
      </c>
      <c r="E29" s="332" t="n">
        <f aca="false">(B29/D29-1)</f>
        <v>0.640327926042212</v>
      </c>
      <c r="F29" s="330" t="n">
        <v>68748</v>
      </c>
      <c r="G29" s="332" t="n">
        <f aca="false">(F29/$F$6)</f>
        <v>0.00841520700909824</v>
      </c>
      <c r="H29" s="333" t="n">
        <v>53777</v>
      </c>
      <c r="I29" s="332" t="n">
        <f aca="false">(F29/H29-1)</f>
        <v>0.278390389943656</v>
      </c>
    </row>
    <row r="30" s="334" customFormat="true" ht="18" hidden="false" customHeight="true" outlineLevel="0" collapsed="false">
      <c r="A30" s="329" t="s">
        <v>176</v>
      </c>
      <c r="B30" s="330" t="n">
        <v>9106</v>
      </c>
      <c r="C30" s="331" t="n">
        <f aca="false">B30/$B$6</f>
        <v>0.00911636530735446</v>
      </c>
      <c r="D30" s="330" t="n">
        <v>5883</v>
      </c>
      <c r="E30" s="332" t="n">
        <f aca="false">(B30/D30-1)</f>
        <v>0.547849736528982</v>
      </c>
      <c r="F30" s="330" t="n">
        <v>73198</v>
      </c>
      <c r="G30" s="332" t="n">
        <f aca="false">(F30/$F$6)</f>
        <v>0.00895991625431973</v>
      </c>
      <c r="H30" s="333" t="n">
        <v>63467</v>
      </c>
      <c r="I30" s="332" t="n">
        <f aca="false">(F30/H30-1)</f>
        <v>0.153323774560008</v>
      </c>
    </row>
    <row r="31" s="334" customFormat="true" ht="18" hidden="false" customHeight="true" outlineLevel="0" collapsed="false">
      <c r="A31" s="329" t="s">
        <v>177</v>
      </c>
      <c r="B31" s="330" t="n">
        <v>9038</v>
      </c>
      <c r="C31" s="331" t="n">
        <f aca="false">B31/$B$6</f>
        <v>0.00904828790334611</v>
      </c>
      <c r="D31" s="330" t="n">
        <v>5638</v>
      </c>
      <c r="E31" s="332" t="n">
        <f aca="false">(B31/D31-1)</f>
        <v>0.60305072720823</v>
      </c>
      <c r="F31" s="330" t="n">
        <v>66673</v>
      </c>
      <c r="G31" s="332" t="n">
        <f aca="false">(F31/$F$6)</f>
        <v>0.00816121337228147</v>
      </c>
      <c r="H31" s="333" t="n">
        <v>55815</v>
      </c>
      <c r="I31" s="332" t="n">
        <f aca="false">(F31/H31-1)</f>
        <v>0.194535519125683</v>
      </c>
    </row>
    <row r="32" s="334" customFormat="true" ht="18" hidden="false" customHeight="true" outlineLevel="0" collapsed="false">
      <c r="A32" s="329" t="s">
        <v>178</v>
      </c>
      <c r="B32" s="330" t="n">
        <v>8266</v>
      </c>
      <c r="C32" s="331" t="n">
        <f aca="false">B32/$B$6</f>
        <v>0.0082754091401924</v>
      </c>
      <c r="D32" s="330" t="n">
        <v>6337</v>
      </c>
      <c r="E32" s="332" t="n">
        <f aca="false">(B32/D32-1)</f>
        <v>0.304402714218084</v>
      </c>
      <c r="F32" s="330" t="n">
        <v>103751</v>
      </c>
      <c r="G32" s="332" t="n">
        <f aca="false">(F32/$F$6)</f>
        <v>0.0126998042474101</v>
      </c>
      <c r="H32" s="333" t="n">
        <v>97916</v>
      </c>
      <c r="I32" s="332" t="n">
        <f aca="false">(F32/H32-1)</f>
        <v>0.0595918950937537</v>
      </c>
    </row>
    <row r="33" s="334" customFormat="true" ht="18" hidden="false" customHeight="true" outlineLevel="0" collapsed="false">
      <c r="A33" s="329" t="s">
        <v>179</v>
      </c>
      <c r="B33" s="330" t="n">
        <v>8165</v>
      </c>
      <c r="C33" s="331" t="n">
        <f aca="false">B33/$B$6</f>
        <v>0.0081742941724741</v>
      </c>
      <c r="D33" s="330" t="n">
        <v>8503</v>
      </c>
      <c r="E33" s="332" t="n">
        <f aca="false">(B33/D33-1)</f>
        <v>-0.0397506762319182</v>
      </c>
      <c r="F33" s="330" t="n">
        <v>84392</v>
      </c>
      <c r="G33" s="332" t="n">
        <f aca="false">(F33/$F$6)</f>
        <v>0.0103301354208387</v>
      </c>
      <c r="H33" s="333" t="n">
        <v>78179</v>
      </c>
      <c r="I33" s="332" t="n">
        <f aca="false">(F33/H33-1)</f>
        <v>0.0794714693204057</v>
      </c>
    </row>
    <row r="34" s="334" customFormat="true" ht="18" hidden="false" customHeight="true" outlineLevel="0" collapsed="false">
      <c r="A34" s="329" t="s">
        <v>180</v>
      </c>
      <c r="B34" s="330" t="n">
        <v>7383</v>
      </c>
      <c r="C34" s="331" t="n">
        <f aca="false">B34/$B$6</f>
        <v>0.00739140402637799</v>
      </c>
      <c r="D34" s="330" t="n">
        <v>5295</v>
      </c>
      <c r="E34" s="332" t="n">
        <f aca="false">(B34/D34-1)</f>
        <v>0.394334277620397</v>
      </c>
      <c r="F34" s="330" t="n">
        <v>73276</v>
      </c>
      <c r="G34" s="332" t="n">
        <f aca="false">(F34/$F$6)</f>
        <v>0.0089694639669326</v>
      </c>
      <c r="H34" s="333" t="n">
        <v>61603</v>
      </c>
      <c r="I34" s="332" t="n">
        <f aca="false">(F34/H34-1)</f>
        <v>0.1894875249582</v>
      </c>
    </row>
    <row r="35" s="334" customFormat="true" ht="18" hidden="false" customHeight="true" outlineLevel="0" collapsed="false">
      <c r="A35" s="329" t="s">
        <v>181</v>
      </c>
      <c r="B35" s="330" t="n">
        <v>7246</v>
      </c>
      <c r="C35" s="331" t="n">
        <f aca="false">B35/$B$6</f>
        <v>0.00725424808006704</v>
      </c>
      <c r="D35" s="330" t="n">
        <v>6401</v>
      </c>
      <c r="E35" s="332" t="n">
        <f aca="false">(B35/D35-1)</f>
        <v>0.132010623340103</v>
      </c>
      <c r="F35" s="330" t="n">
        <v>68092</v>
      </c>
      <c r="G35" s="332" t="n">
        <f aca="false">(F35/$F$6)</f>
        <v>0.00833490829789255</v>
      </c>
      <c r="H35" s="333" t="n">
        <v>59857</v>
      </c>
      <c r="I35" s="332" t="n">
        <f aca="false">(F35/H35-1)</f>
        <v>0.137577893980654</v>
      </c>
    </row>
    <row r="36" s="334" customFormat="true" ht="18" hidden="false" customHeight="true" outlineLevel="0" collapsed="false">
      <c r="A36" s="329" t="s">
        <v>182</v>
      </c>
      <c r="B36" s="330" t="n">
        <v>6503</v>
      </c>
      <c r="C36" s="331" t="n">
        <f aca="false">B36/$B$6</f>
        <v>0.00651040232744631</v>
      </c>
      <c r="D36" s="330" t="n">
        <v>5525</v>
      </c>
      <c r="E36" s="332" t="n">
        <f aca="false">(B36/D36-1)</f>
        <v>0.177013574660633</v>
      </c>
      <c r="F36" s="330" t="n">
        <v>53591</v>
      </c>
      <c r="G36" s="332" t="n">
        <f aca="false">(F36/$F$6)</f>
        <v>0.00655989059790225</v>
      </c>
      <c r="H36" s="333" t="n">
        <v>49358</v>
      </c>
      <c r="I36" s="332" t="n">
        <f aca="false">(F36/H36-1)</f>
        <v>0.0857611734673205</v>
      </c>
    </row>
    <row r="37" s="334" customFormat="true" ht="18" hidden="false" customHeight="true" outlineLevel="0" collapsed="false">
      <c r="A37" s="329" t="s">
        <v>183</v>
      </c>
      <c r="B37" s="330" t="n">
        <v>6446</v>
      </c>
      <c r="C37" s="331" t="n">
        <f aca="false">B37/$B$6</f>
        <v>0.0064533374446746</v>
      </c>
      <c r="D37" s="330" t="n">
        <v>5652</v>
      </c>
      <c r="E37" s="332" t="n">
        <f aca="false">(B37/D37-1)</f>
        <v>0.140481245576787</v>
      </c>
      <c r="F37" s="330" t="n">
        <v>49361</v>
      </c>
      <c r="G37" s="332" t="n">
        <f aca="false">(F37/$F$6)</f>
        <v>0.00604211079851193</v>
      </c>
      <c r="H37" s="333" t="n">
        <v>43370</v>
      </c>
      <c r="I37" s="332" t="n">
        <f aca="false">(F37/H37-1)</f>
        <v>0.138136961032972</v>
      </c>
    </row>
    <row r="38" s="334" customFormat="true" ht="18" hidden="false" customHeight="true" outlineLevel="0" collapsed="false">
      <c r="A38" s="329" t="s">
        <v>184</v>
      </c>
      <c r="B38" s="330" t="n">
        <v>6050</v>
      </c>
      <c r="C38" s="331" t="n">
        <f aca="false">B38/$B$6</f>
        <v>0.00605688668015534</v>
      </c>
      <c r="D38" s="330" t="n">
        <v>5928</v>
      </c>
      <c r="E38" s="332" t="n">
        <f aca="false">(B38/D38-1)</f>
        <v>0.0205802968960864</v>
      </c>
      <c r="F38" s="330" t="n">
        <v>51456</v>
      </c>
      <c r="G38" s="332" t="n">
        <f aca="false">(F38/$F$6)</f>
        <v>0.00629855256676789</v>
      </c>
      <c r="H38" s="333" t="n">
        <v>56023</v>
      </c>
      <c r="I38" s="332" t="n">
        <f aca="false">(F38/H38-1)</f>
        <v>-0.0815200899630509</v>
      </c>
    </row>
    <row r="39" s="334" customFormat="true" ht="18" hidden="false" customHeight="true" outlineLevel="0" collapsed="false">
      <c r="A39" s="329" t="s">
        <v>185</v>
      </c>
      <c r="B39" s="330" t="n">
        <v>4386</v>
      </c>
      <c r="C39" s="331" t="n">
        <f aca="false">B39/$B$6</f>
        <v>0.00439099255853906</v>
      </c>
      <c r="D39" s="330" t="n">
        <v>4734</v>
      </c>
      <c r="E39" s="332" t="n">
        <f aca="false">(B39/D39-1)</f>
        <v>-0.073510773130545</v>
      </c>
      <c r="F39" s="330" t="n">
        <v>38777</v>
      </c>
      <c r="G39" s="332" t="n">
        <f aca="false">(F39/$F$6)</f>
        <v>0.0047465596408885</v>
      </c>
      <c r="H39" s="333" t="n">
        <v>44012</v>
      </c>
      <c r="I39" s="332" t="n">
        <f aca="false">(F39/H39-1)</f>
        <v>-0.118944833227302</v>
      </c>
    </row>
    <row r="40" s="334" customFormat="true" ht="18" hidden="false" customHeight="true" outlineLevel="0" collapsed="false">
      <c r="A40" s="329" t="s">
        <v>186</v>
      </c>
      <c r="B40" s="330" t="n">
        <v>4068</v>
      </c>
      <c r="C40" s="331" t="n">
        <f aca="false">B40/$B$6</f>
        <v>0.00407263058097056</v>
      </c>
      <c r="D40" s="330" t="n">
        <v>3223</v>
      </c>
      <c r="E40" s="332" t="n">
        <f aca="false">(B40/D40-1)</f>
        <v>0.2621780949426</v>
      </c>
      <c r="F40" s="330" t="n">
        <v>36646</v>
      </c>
      <c r="G40" s="332" t="n">
        <f aca="false">(F40/$F$6)</f>
        <v>0.00448571123604198</v>
      </c>
      <c r="H40" s="333" t="n">
        <v>34707</v>
      </c>
      <c r="I40" s="332" t="n">
        <f aca="false">(F40/H40-1)</f>
        <v>0.0558676923963466</v>
      </c>
    </row>
    <row r="41" s="334" customFormat="true" ht="18" hidden="false" customHeight="true" outlineLevel="0" collapsed="false">
      <c r="A41" s="329" t="s">
        <v>187</v>
      </c>
      <c r="B41" s="330" t="n">
        <v>3718</v>
      </c>
      <c r="C41" s="331" t="n">
        <f aca="false">B41/$B$6</f>
        <v>0.00372223217798637</v>
      </c>
      <c r="D41" s="330" t="n">
        <v>4066</v>
      </c>
      <c r="E41" s="332" t="n">
        <f aca="false">(B41/D41-1)</f>
        <v>-0.0855878012788982</v>
      </c>
      <c r="F41" s="330" t="n">
        <v>32545</v>
      </c>
      <c r="G41" s="332" t="n">
        <f aca="false">(F41/$F$6)</f>
        <v>0.00398372188443449</v>
      </c>
      <c r="H41" s="333" t="n">
        <v>32921</v>
      </c>
      <c r="I41" s="332" t="n">
        <f aca="false">(F41/H41-1)</f>
        <v>-0.0114212812490507</v>
      </c>
    </row>
    <row r="42" s="334" customFormat="true" ht="18" hidden="false" customHeight="true" outlineLevel="0" collapsed="false">
      <c r="A42" s="329" t="s">
        <v>188</v>
      </c>
      <c r="B42" s="330" t="n">
        <v>3613</v>
      </c>
      <c r="C42" s="331" t="n">
        <f aca="false">B42/$B$6</f>
        <v>0.00361711265709111</v>
      </c>
      <c r="D42" s="330" t="n">
        <v>3137</v>
      </c>
      <c r="E42" s="332" t="n">
        <f aca="false">(B42/D42-1)</f>
        <v>0.151737328657954</v>
      </c>
      <c r="F42" s="330" t="n">
        <v>28529</v>
      </c>
      <c r="G42" s="332" t="n">
        <f aca="false">(F42/$F$6)</f>
        <v>0.00349213709144358</v>
      </c>
      <c r="H42" s="333" t="n">
        <v>28326</v>
      </c>
      <c r="I42" s="332" t="n">
        <f aca="false">(F42/H42-1)</f>
        <v>0.00716656075690181</v>
      </c>
    </row>
    <row r="43" s="334" customFormat="true" ht="18" hidden="false" customHeight="true" outlineLevel="0" collapsed="false">
      <c r="A43" s="329" t="s">
        <v>189</v>
      </c>
      <c r="B43" s="330" t="n">
        <v>3450</v>
      </c>
      <c r="C43" s="331" t="n">
        <f aca="false">B43/$B$6</f>
        <v>0.0034539271151299</v>
      </c>
      <c r="D43" s="330" t="n">
        <v>3907</v>
      </c>
      <c r="E43" s="332" t="n">
        <f aca="false">(B43/D43-1)</f>
        <v>-0.116969541847965</v>
      </c>
      <c r="F43" s="330" t="n">
        <v>30631</v>
      </c>
      <c r="G43" s="332" t="n">
        <f aca="false">(F43/$F$6)</f>
        <v>0.00374943570570327</v>
      </c>
      <c r="H43" s="333" t="n">
        <v>39840</v>
      </c>
      <c r="I43" s="332" t="n">
        <f aca="false">(F43/H43-1)</f>
        <v>-0.231149598393574</v>
      </c>
    </row>
    <row r="44" s="334" customFormat="true" ht="18" hidden="false" customHeight="true" outlineLevel="0" collapsed="false">
      <c r="A44" s="329" t="s">
        <v>190</v>
      </c>
      <c r="B44" s="330" t="n">
        <v>2602</v>
      </c>
      <c r="C44" s="331" t="n">
        <f aca="false">B44/$B$6</f>
        <v>0.00260496184161392</v>
      </c>
      <c r="D44" s="330" t="n">
        <v>2799</v>
      </c>
      <c r="E44" s="332" t="n">
        <f aca="false">(B44/D44-1)</f>
        <v>-0.0703822793854948</v>
      </c>
      <c r="F44" s="330" t="n">
        <v>22727</v>
      </c>
      <c r="G44" s="332" t="n">
        <f aca="false">(F44/$F$6)</f>
        <v>0.00278193416093233</v>
      </c>
      <c r="H44" s="333" t="n">
        <v>27173</v>
      </c>
      <c r="I44" s="332" t="n">
        <f aca="false">(F44/H44-1)</f>
        <v>-0.163618297574799</v>
      </c>
    </row>
    <row r="45" s="334" customFormat="true" ht="18" hidden="false" customHeight="true" outlineLevel="0" collapsed="false">
      <c r="A45" s="329" t="s">
        <v>191</v>
      </c>
      <c r="B45" s="330" t="n">
        <v>1287</v>
      </c>
      <c r="C45" s="331" t="n">
        <f aca="false">B45/$B$6</f>
        <v>0.00128846498468759</v>
      </c>
      <c r="D45" s="330" t="n">
        <v>1491</v>
      </c>
      <c r="E45" s="332" t="n">
        <f aca="false">(B45/D45-1)</f>
        <v>-0.13682092555332</v>
      </c>
      <c r="F45" s="330" t="n">
        <v>17945</v>
      </c>
      <c r="G45" s="332" t="n">
        <f aca="false">(F45/$F$6)</f>
        <v>0.00219658593382015</v>
      </c>
      <c r="H45" s="333" t="n">
        <v>17135</v>
      </c>
      <c r="I45" s="332" t="n">
        <f aca="false">(F45/H45-1)</f>
        <v>0.0472716661803327</v>
      </c>
    </row>
    <row r="46" s="334" customFormat="true" ht="18" hidden="false" customHeight="true" outlineLevel="0" collapsed="false">
      <c r="A46" s="335" t="s">
        <v>192</v>
      </c>
      <c r="B46" s="336" t="n">
        <v>135035</v>
      </c>
      <c r="C46" s="337" t="n">
        <f aca="false">B46/$B$6</f>
        <v>0.135188709562773</v>
      </c>
      <c r="D46" s="336" t="n">
        <v>118273</v>
      </c>
      <c r="E46" s="338" t="n">
        <f aca="false">(B46/D46-1)</f>
        <v>0.141722962975489</v>
      </c>
      <c r="F46" s="336" t="n">
        <v>1174098</v>
      </c>
      <c r="G46" s="338" t="n">
        <f aca="false">(F46/$F$6)</f>
        <v>0.143717311324958</v>
      </c>
      <c r="H46" s="339" t="n">
        <v>1122668</v>
      </c>
      <c r="I46" s="338" t="n">
        <f aca="false">(F46/H46-1)</f>
        <v>0.0458105156644708</v>
      </c>
    </row>
    <row r="47" customFormat="false" ht="14.25" hidden="false" customHeight="false" outlineLevel="0" collapsed="false">
      <c r="A47" s="185" t="s">
        <v>193</v>
      </c>
    </row>
    <row r="48" customFormat="false" ht="10.35" hidden="false" customHeight="true" outlineLevel="0" collapsed="false">
      <c r="A48" s="185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5">
      <formula>0</formula>
    </cfRule>
  </conditionalFormatting>
  <conditionalFormatting sqref="E6:E46 I6:I46">
    <cfRule type="cellIs" priority="3" operator="lessThan" aboveAverage="0" equalAverage="0" bottom="0" percent="0" rank="0" text="" dxfId="16">
      <formula>0</formula>
    </cfRule>
    <cfRule type="cellIs" priority="4" operator="greaterThanOrEqual" aboveAverage="0" equalAverage="0" bottom="0" percent="0" rank="0" text="" dxfId="17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I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40" width="17.28"/>
    <col collapsed="false" customWidth="true" hidden="false" outlineLevel="0" max="2" min="2" style="340" width="12.28"/>
    <col collapsed="false" customWidth="true" hidden="false" outlineLevel="0" max="3" min="3" style="341" width="12.7"/>
    <col collapsed="false" customWidth="true" hidden="false" outlineLevel="0" max="4" min="4" style="340" width="11.99"/>
    <col collapsed="false" customWidth="true" hidden="false" outlineLevel="0" max="5" min="5" style="341" width="9.14"/>
    <col collapsed="false" customWidth="true" hidden="false" outlineLevel="0" max="6" min="6" style="340" width="12.14"/>
    <col collapsed="false" customWidth="true" hidden="false" outlineLevel="0" max="7" min="7" style="341" width="12.14"/>
    <col collapsed="false" customWidth="true" hidden="false" outlineLevel="0" max="8" min="8" style="340" width="11.7"/>
    <col collapsed="false" customWidth="true" hidden="false" outlineLevel="0" max="9" min="9" style="341" width="9.41"/>
    <col collapsed="false" customWidth="false" hidden="false" outlineLevel="0" max="257" min="10" style="340" width="10.85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8.25" hidden="false" customHeight="true" outlineLevel="0" collapsed="false"/>
    <row r="3" customFormat="false" ht="24.75" hidden="false" customHeight="true" outlineLevel="0" collapsed="false">
      <c r="A3" s="342" t="s">
        <v>194</v>
      </c>
      <c r="B3" s="342"/>
      <c r="C3" s="342"/>
      <c r="D3" s="342"/>
      <c r="E3" s="342"/>
      <c r="F3" s="342"/>
      <c r="G3" s="342"/>
      <c r="H3" s="342"/>
      <c r="I3" s="342"/>
    </row>
    <row r="4" customFormat="false" ht="14.25" hidden="false" customHeight="true" outlineLevel="0" collapsed="false">
      <c r="A4" s="343" t="s">
        <v>195</v>
      </c>
      <c r="B4" s="344" t="s">
        <v>85</v>
      </c>
      <c r="C4" s="344"/>
      <c r="D4" s="344"/>
      <c r="E4" s="344"/>
      <c r="F4" s="345" t="s">
        <v>86</v>
      </c>
      <c r="G4" s="345"/>
      <c r="H4" s="345"/>
      <c r="I4" s="345"/>
    </row>
    <row r="5" s="349" customFormat="true" ht="31.7" hidden="false" customHeight="true" outlineLevel="0" collapsed="false">
      <c r="A5" s="343"/>
      <c r="B5" s="346" t="s">
        <v>87</v>
      </c>
      <c r="C5" s="347" t="s">
        <v>88</v>
      </c>
      <c r="D5" s="346" t="s">
        <v>89</v>
      </c>
      <c r="E5" s="348" t="s">
        <v>90</v>
      </c>
      <c r="F5" s="346" t="s">
        <v>91</v>
      </c>
      <c r="G5" s="347" t="s">
        <v>88</v>
      </c>
      <c r="H5" s="346" t="s">
        <v>92</v>
      </c>
      <c r="I5" s="348" t="s">
        <v>90</v>
      </c>
    </row>
    <row r="6" s="355" customFormat="true" ht="15.4" hidden="false" customHeight="true" outlineLevel="0" collapsed="false">
      <c r="A6" s="350" t="s">
        <v>50</v>
      </c>
      <c r="B6" s="351" t="n">
        <f aca="false">B7+B13+B19+B24+B29+B35+B41+B46+B55+B50</f>
        <v>998863</v>
      </c>
      <c r="C6" s="352" t="n">
        <f aca="false">(B6/$B$6)</f>
        <v>1</v>
      </c>
      <c r="D6" s="353" t="n">
        <f aca="false">D7+D13+D19+D24+D29+D35+D41+D46+D55+D50</f>
        <v>790262</v>
      </c>
      <c r="E6" s="354" t="n">
        <f aca="false">(B6/D6-1)</f>
        <v>0.263964356124931</v>
      </c>
      <c r="F6" s="351" t="n">
        <f aca="false">F7+F13+F19+F24+F29+F35+F41+F46+F55+F50</f>
        <v>8169496</v>
      </c>
      <c r="G6" s="352" t="n">
        <f aca="false">(F6/$F$6)</f>
        <v>1</v>
      </c>
      <c r="H6" s="353" t="n">
        <f aca="false">H7+H13+H19+H24+H29+H35+H41+H46+H55+H50</f>
        <v>7452680</v>
      </c>
      <c r="I6" s="354" t="n">
        <f aca="false">(F6/H6-1)</f>
        <v>0.0961823129397748</v>
      </c>
    </row>
    <row r="7" s="362" customFormat="true" ht="15.95" hidden="false" customHeight="true" outlineLevel="0" collapsed="false">
      <c r="A7" s="356" t="s">
        <v>153</v>
      </c>
      <c r="B7" s="357" t="n">
        <f aca="false">SUM(B8:B12)</f>
        <v>129034</v>
      </c>
      <c r="C7" s="358" t="n">
        <f aca="false">(B7/$B$6)</f>
        <v>0.129180878659035</v>
      </c>
      <c r="D7" s="359" t="n">
        <f aca="false">SUM(D8:D12)</f>
        <v>91910</v>
      </c>
      <c r="E7" s="360" t="n">
        <f aca="false">(B7/D7-1)</f>
        <v>0.403916875204004</v>
      </c>
      <c r="F7" s="357" t="n">
        <f aca="false">SUM(F8:F12)</f>
        <v>999029</v>
      </c>
      <c r="G7" s="358" t="n">
        <f aca="false">(F7/$F$6)</f>
        <v>0.122287715178513</v>
      </c>
      <c r="H7" s="359" t="n">
        <f aca="false">SUM(H8:H12)</f>
        <v>887946</v>
      </c>
      <c r="I7" s="361" t="n">
        <f aca="false">(F7/H7-1)</f>
        <v>0.125101075966331</v>
      </c>
      <c r="K7" s="363"/>
      <c r="L7" s="364"/>
      <c r="M7" s="363"/>
      <c r="N7" s="363"/>
      <c r="O7" s="363"/>
    </row>
    <row r="8" customFormat="false" ht="15.95" hidden="false" customHeight="true" outlineLevel="0" collapsed="false">
      <c r="A8" s="365" t="s">
        <v>93</v>
      </c>
      <c r="B8" s="366" t="n">
        <v>70674</v>
      </c>
      <c r="C8" s="367" t="n">
        <f aca="false">(B8/$B$6)</f>
        <v>0.0707544478071567</v>
      </c>
      <c r="D8" s="368" t="n">
        <v>71228</v>
      </c>
      <c r="E8" s="369" t="n">
        <f aca="false">(B8/D8-1)</f>
        <v>-0.00777784017521199</v>
      </c>
      <c r="F8" s="366" t="n">
        <v>637412</v>
      </c>
      <c r="G8" s="367" t="n">
        <f aca="false">(F8/$F$6)</f>
        <v>0.0780234178460948</v>
      </c>
      <c r="H8" s="368" t="n">
        <v>658427</v>
      </c>
      <c r="I8" s="370" t="n">
        <f aca="false">(F8/H8-1)</f>
        <v>-0.0319169778882094</v>
      </c>
      <c r="J8" s="371"/>
    </row>
    <row r="9" customFormat="false" ht="15.95" hidden="false" customHeight="true" outlineLevel="0" collapsed="false">
      <c r="A9" s="365" t="s">
        <v>96</v>
      </c>
      <c r="B9" s="366" t="n">
        <v>21311</v>
      </c>
      <c r="C9" s="367" t="n">
        <f aca="false">(B9/$B$6)</f>
        <v>0.0213352581885604</v>
      </c>
      <c r="D9" s="368" t="n">
        <v>12170</v>
      </c>
      <c r="E9" s="369" t="n">
        <f aca="false">(B9/D9-1)</f>
        <v>0.751109285127362</v>
      </c>
      <c r="F9" s="366" t="n">
        <v>173357</v>
      </c>
      <c r="G9" s="367" t="n">
        <f aca="false">(F9/$F$6)</f>
        <v>0.0212200360952499</v>
      </c>
      <c r="H9" s="368" t="n">
        <v>143348</v>
      </c>
      <c r="I9" s="370" t="n">
        <f aca="false">(F9/H9-1)</f>
        <v>0.209343695063761</v>
      </c>
      <c r="J9" s="371"/>
    </row>
    <row r="10" customFormat="false" ht="15.95" hidden="false" customHeight="true" outlineLevel="0" collapsed="false">
      <c r="A10" s="365" t="s">
        <v>94</v>
      </c>
      <c r="B10" s="366" t="n">
        <v>19020</v>
      </c>
      <c r="C10" s="367" t="n">
        <f aca="false">(B10/$B$6)</f>
        <v>0.0190416503564553</v>
      </c>
      <c r="D10" s="368"/>
      <c r="E10" s="369"/>
      <c r="F10" s="366" t="n">
        <v>93755</v>
      </c>
      <c r="G10" s="367" t="n">
        <f aca="false">(F10/$F$6)</f>
        <v>0.0114762281540991</v>
      </c>
      <c r="H10" s="368" t="n">
        <v>146</v>
      </c>
      <c r="I10" s="370" t="s">
        <v>196</v>
      </c>
      <c r="J10" s="371"/>
    </row>
    <row r="11" customFormat="false" ht="15.95" hidden="false" customHeight="true" outlineLevel="0" collapsed="false">
      <c r="A11" s="365" t="s">
        <v>95</v>
      </c>
      <c r="B11" s="366" t="n">
        <v>17953</v>
      </c>
      <c r="C11" s="367" t="n">
        <f aca="false">(B11/$B$6)</f>
        <v>0.0179734357965006</v>
      </c>
      <c r="D11" s="368" t="n">
        <v>8512</v>
      </c>
      <c r="E11" s="369" t="n">
        <f aca="false">(B11/D11-1)</f>
        <v>1.10914003759398</v>
      </c>
      <c r="F11" s="366" t="n">
        <v>94101</v>
      </c>
      <c r="G11" s="367" t="n">
        <f aca="false">(F11/$F$6)</f>
        <v>0.0115185808279972</v>
      </c>
      <c r="H11" s="368" t="n">
        <v>86025</v>
      </c>
      <c r="I11" s="370" t="n">
        <f aca="false">(F11/H11-1)</f>
        <v>0.0938796861377507</v>
      </c>
      <c r="J11" s="371"/>
    </row>
    <row r="12" customFormat="false" ht="15.95" hidden="false" customHeight="true" outlineLevel="0" collapsed="false">
      <c r="A12" s="365" t="s">
        <v>97</v>
      </c>
      <c r="B12" s="366" t="n">
        <v>76</v>
      </c>
      <c r="C12" s="367" t="n">
        <f aca="false">(B12/$B$6)</f>
        <v>7.60865103622819E-005</v>
      </c>
      <c r="D12" s="368"/>
      <c r="E12" s="369"/>
      <c r="F12" s="366" t="n">
        <v>404</v>
      </c>
      <c r="G12" s="367" t="n">
        <f aca="false">(F12/$F$6)</f>
        <v>4.94522550717939E-005</v>
      </c>
      <c r="H12" s="368"/>
      <c r="I12" s="372" t="s">
        <v>196</v>
      </c>
      <c r="J12" s="371"/>
    </row>
    <row r="13" s="381" customFormat="true" ht="15.95" hidden="false" customHeight="true" outlineLevel="0" collapsed="false">
      <c r="A13" s="373" t="s">
        <v>154</v>
      </c>
      <c r="B13" s="374" t="n">
        <f aca="false">SUM(B14:B18)</f>
        <v>117981</v>
      </c>
      <c r="C13" s="375" t="n">
        <f aca="false">(B13/$B$6)</f>
        <v>0.118115297092795</v>
      </c>
      <c r="D13" s="376" t="n">
        <f aca="false">SUM(D14:D18)</f>
        <v>92633</v>
      </c>
      <c r="E13" s="377" t="n">
        <f aca="false">(B13/D13-1)</f>
        <v>0.273638983947405</v>
      </c>
      <c r="F13" s="378" t="n">
        <f aca="false">SUM(F14:F18)</f>
        <v>998699</v>
      </c>
      <c r="G13" s="377" t="n">
        <f aca="false">(F13/$F$6)</f>
        <v>0.122247321009766</v>
      </c>
      <c r="H13" s="376" t="n">
        <f aca="false">SUM(H14:H18)</f>
        <v>877024</v>
      </c>
      <c r="I13" s="379" t="n">
        <f aca="false">(F13/H13-1)</f>
        <v>0.138736226146605</v>
      </c>
      <c r="J13" s="380"/>
    </row>
    <row r="14" customFormat="false" ht="15.95" hidden="false" customHeight="true" outlineLevel="0" collapsed="false">
      <c r="A14" s="365" t="s">
        <v>93</v>
      </c>
      <c r="B14" s="382" t="n">
        <v>53072</v>
      </c>
      <c r="C14" s="367" t="n">
        <f aca="false">(B14/$B$6)</f>
        <v>0.0531324115519346</v>
      </c>
      <c r="D14" s="383" t="n">
        <v>58083</v>
      </c>
      <c r="E14" s="369" t="n">
        <f aca="false">(B14/D14-1)</f>
        <v>-0.0862730919546166</v>
      </c>
      <c r="F14" s="384" t="n">
        <v>521346</v>
      </c>
      <c r="G14" s="367" t="n">
        <f aca="false">(F14/$F$6)</f>
        <v>0.0638161766649987</v>
      </c>
      <c r="H14" s="383" t="n">
        <v>528995</v>
      </c>
      <c r="I14" s="370" t="n">
        <f aca="false">(F14/H14-1)</f>
        <v>-0.0144594939460675</v>
      </c>
      <c r="J14" s="371"/>
    </row>
    <row r="15" customFormat="false" ht="15.95" hidden="false" customHeight="true" outlineLevel="0" collapsed="false">
      <c r="A15" s="365" t="s">
        <v>95</v>
      </c>
      <c r="B15" s="382" t="n">
        <v>27287</v>
      </c>
      <c r="C15" s="367" t="n">
        <f aca="false">(B15/$B$6)</f>
        <v>0.0273180606349419</v>
      </c>
      <c r="D15" s="383" t="n">
        <v>19833</v>
      </c>
      <c r="E15" s="369" t="n">
        <f aca="false">(B15/D15-1)</f>
        <v>0.375838249382343</v>
      </c>
      <c r="F15" s="384" t="n">
        <v>195996</v>
      </c>
      <c r="G15" s="367" t="n">
        <f aca="false">(F15/$F$6)</f>
        <v>0.0239911984778498</v>
      </c>
      <c r="H15" s="383" t="n">
        <v>185480</v>
      </c>
      <c r="I15" s="370" t="n">
        <f aca="false">(F15/H15-1)</f>
        <v>0.0566961397455252</v>
      </c>
      <c r="J15" s="371"/>
    </row>
    <row r="16" customFormat="false" ht="15.95" hidden="false" customHeight="true" outlineLevel="0" collapsed="false">
      <c r="A16" s="365" t="s">
        <v>96</v>
      </c>
      <c r="B16" s="382" t="n">
        <v>18911</v>
      </c>
      <c r="C16" s="367" t="n">
        <f aca="false">(B16/$B$6)</f>
        <v>0.0189325262823831</v>
      </c>
      <c r="D16" s="383" t="n">
        <v>14360</v>
      </c>
      <c r="E16" s="369" t="n">
        <f aca="false">(B16/D16-1)</f>
        <v>0.316922005571031</v>
      </c>
      <c r="F16" s="384" t="n">
        <v>160330</v>
      </c>
      <c r="G16" s="367" t="n">
        <f aca="false">(F16/$F$6)</f>
        <v>0.0196254456823285</v>
      </c>
      <c r="H16" s="383" t="n">
        <v>161441</v>
      </c>
      <c r="I16" s="370" t="n">
        <f aca="false">(F16/H16-1)</f>
        <v>-0.00688177104948562</v>
      </c>
      <c r="J16" s="371"/>
    </row>
    <row r="17" customFormat="false" ht="15.95" hidden="false" customHeight="true" outlineLevel="0" collapsed="false">
      <c r="A17" s="365" t="s">
        <v>94</v>
      </c>
      <c r="B17" s="382" t="n">
        <v>18560</v>
      </c>
      <c r="C17" s="367" t="n">
        <f aca="false">(B17/$B$6)</f>
        <v>0.0185811267411046</v>
      </c>
      <c r="D17" s="383" t="n">
        <v>57</v>
      </c>
      <c r="E17" s="385" t="s">
        <v>196</v>
      </c>
      <c r="F17" s="384" t="n">
        <v>120853</v>
      </c>
      <c r="G17" s="367" t="n">
        <f aca="false">(F17/$F$6)</f>
        <v>0.0147932014410681</v>
      </c>
      <c r="H17" s="383" t="n">
        <v>739</v>
      </c>
      <c r="I17" s="386" t="s">
        <v>196</v>
      </c>
      <c r="J17" s="371"/>
    </row>
    <row r="18" customFormat="false" ht="15.95" hidden="false" customHeight="true" outlineLevel="0" collapsed="false">
      <c r="A18" s="365" t="s">
        <v>97</v>
      </c>
      <c r="B18" s="382" t="n">
        <v>151</v>
      </c>
      <c r="C18" s="367" t="n">
        <f aca="false">(B18/$B$6)</f>
        <v>0.000151171882430323</v>
      </c>
      <c r="D18" s="383" t="n">
        <v>300</v>
      </c>
      <c r="E18" s="387" t="s">
        <v>196</v>
      </c>
      <c r="F18" s="384" t="n">
        <v>174</v>
      </c>
      <c r="G18" s="367" t="n">
        <f aca="false">(F18/$F$6)</f>
        <v>2.12987435210201E-005</v>
      </c>
      <c r="H18" s="383" t="n">
        <v>369</v>
      </c>
      <c r="I18" s="370" t="n">
        <f aca="false">(F18/H18-1)</f>
        <v>-0.528455284552846</v>
      </c>
      <c r="J18" s="371"/>
    </row>
    <row r="19" s="381" customFormat="true" ht="15.95" hidden="false" customHeight="true" outlineLevel="0" collapsed="false">
      <c r="A19" s="373" t="s">
        <v>155</v>
      </c>
      <c r="B19" s="374" t="n">
        <f aca="false">SUM(B20:B23)</f>
        <v>85904</v>
      </c>
      <c r="C19" s="375" t="n">
        <f aca="false">(B19/$B$6)</f>
        <v>0.0860017840284403</v>
      </c>
      <c r="D19" s="376" t="n">
        <f aca="false">SUM(D20:D23)</f>
        <v>59029</v>
      </c>
      <c r="E19" s="377" t="n">
        <f aca="false">(B19/D19-1)</f>
        <v>0.455284690575819</v>
      </c>
      <c r="F19" s="378" t="n">
        <f aca="false">SUM(F20:F23)</f>
        <v>662670</v>
      </c>
      <c r="G19" s="375" t="n">
        <f aca="false">(F19/$F$6)</f>
        <v>0.0811151630406576</v>
      </c>
      <c r="H19" s="376" t="n">
        <f aca="false">SUM(H20:H23)</f>
        <v>571206</v>
      </c>
      <c r="I19" s="379" t="n">
        <f aca="false">(F19/H19-1)</f>
        <v>0.160124368441508</v>
      </c>
      <c r="J19" s="380"/>
    </row>
    <row r="20" customFormat="false" ht="15.95" hidden="false" customHeight="true" outlineLevel="0" collapsed="false">
      <c r="A20" s="365" t="s">
        <v>93</v>
      </c>
      <c r="B20" s="382" t="n">
        <v>35491</v>
      </c>
      <c r="C20" s="367" t="n">
        <f aca="false">(B20/$B$6)</f>
        <v>0.0355313992008914</v>
      </c>
      <c r="D20" s="383" t="n">
        <v>30686</v>
      </c>
      <c r="E20" s="369" t="n">
        <f aca="false">(B20/D20-1)</f>
        <v>0.156586065306654</v>
      </c>
      <c r="F20" s="384" t="n">
        <v>265669</v>
      </c>
      <c r="G20" s="367" t="n">
        <f aca="false">(F20/$F$6)</f>
        <v>0.0325196315660109</v>
      </c>
      <c r="H20" s="383" t="n">
        <v>302344</v>
      </c>
      <c r="I20" s="370" t="n">
        <f aca="false">(F20/H20-1)</f>
        <v>-0.121302225279814</v>
      </c>
      <c r="J20" s="371"/>
    </row>
    <row r="21" customFormat="false" ht="15.95" hidden="false" customHeight="true" outlineLevel="0" collapsed="false">
      <c r="A21" s="365" t="s">
        <v>94</v>
      </c>
      <c r="B21" s="382" t="n">
        <v>19134</v>
      </c>
      <c r="C21" s="367" t="n">
        <f aca="false">(B21/$B$6)</f>
        <v>0.0191557801219987</v>
      </c>
      <c r="D21" s="383" t="n">
        <v>53</v>
      </c>
      <c r="E21" s="369" t="s">
        <v>196</v>
      </c>
      <c r="F21" s="384" t="n">
        <v>87593</v>
      </c>
      <c r="G21" s="367" t="n">
        <f aca="false">(F21/$F$6)</f>
        <v>0.0107219588576823</v>
      </c>
      <c r="H21" s="383" t="n">
        <v>1033</v>
      </c>
      <c r="I21" s="370" t="s">
        <v>196</v>
      </c>
      <c r="J21" s="371"/>
    </row>
    <row r="22" customFormat="false" ht="15.95" hidden="false" customHeight="true" outlineLevel="0" collapsed="false">
      <c r="A22" s="365" t="s">
        <v>96</v>
      </c>
      <c r="B22" s="382" t="n">
        <v>16921</v>
      </c>
      <c r="C22" s="367" t="n">
        <f aca="false">(B22/$B$6)</f>
        <v>0.0169402610768444</v>
      </c>
      <c r="D22" s="383" t="n">
        <v>10771</v>
      </c>
      <c r="E22" s="369" t="n">
        <f aca="false">(B22/D22-1)</f>
        <v>0.570977625104447</v>
      </c>
      <c r="F22" s="384" t="n">
        <v>138773</v>
      </c>
      <c r="G22" s="367" t="n">
        <f aca="false">(F22/$F$6)</f>
        <v>0.0169867272105892</v>
      </c>
      <c r="H22" s="383" t="n">
        <v>117911</v>
      </c>
      <c r="I22" s="370" t="n">
        <f aca="false">(F22/H22-1)</f>
        <v>0.176930057416187</v>
      </c>
      <c r="J22" s="371"/>
    </row>
    <row r="23" customFormat="false" ht="15.95" hidden="false" customHeight="true" outlineLevel="0" collapsed="false">
      <c r="A23" s="365" t="s">
        <v>95</v>
      </c>
      <c r="B23" s="382" t="n">
        <v>14358</v>
      </c>
      <c r="C23" s="367" t="n">
        <f aca="false">(B23/$B$6)</f>
        <v>0.0143743436287058</v>
      </c>
      <c r="D23" s="383" t="n">
        <v>17519</v>
      </c>
      <c r="E23" s="369" t="n">
        <f aca="false">(B23/D23-1)</f>
        <v>-0.18043267309778</v>
      </c>
      <c r="F23" s="384" t="n">
        <v>170635</v>
      </c>
      <c r="G23" s="367" t="n">
        <f aca="false">(F23/$F$6)</f>
        <v>0.0208868454063751</v>
      </c>
      <c r="H23" s="383" t="n">
        <v>149918</v>
      </c>
      <c r="I23" s="370" t="n">
        <f aca="false">(F23/H23-1)</f>
        <v>0.138188876585867</v>
      </c>
      <c r="J23" s="371"/>
    </row>
    <row r="24" s="381" customFormat="true" ht="15.95" hidden="false" customHeight="true" outlineLevel="0" collapsed="false">
      <c r="A24" s="373" t="s">
        <v>156</v>
      </c>
      <c r="B24" s="378" t="n">
        <f aca="false">SUM(B25:B28)</f>
        <v>74157</v>
      </c>
      <c r="C24" s="375" t="n">
        <f aca="false">(B24/$B$6)</f>
        <v>0.0742414124859966</v>
      </c>
      <c r="D24" s="376" t="n">
        <f aca="false">SUM(D25:D28)</f>
        <v>50785</v>
      </c>
      <c r="E24" s="377" t="n">
        <f aca="false">(B24/D24-1)</f>
        <v>0.460214630304224</v>
      </c>
      <c r="F24" s="378" t="n">
        <f aca="false">SUM(F25:F28)</f>
        <v>553228</v>
      </c>
      <c r="G24" s="375" t="n">
        <f aca="false">(F24/$F$6)</f>
        <v>0.0677187429922238</v>
      </c>
      <c r="H24" s="376" t="n">
        <f aca="false">SUM(H25:H28)</f>
        <v>488100</v>
      </c>
      <c r="I24" s="379" t="n">
        <f aca="false">(F24/H24-1)</f>
        <v>0.133431673837328</v>
      </c>
      <c r="J24" s="380"/>
    </row>
    <row r="25" customFormat="false" ht="15.95" hidden="false" customHeight="true" outlineLevel="0" collapsed="false">
      <c r="A25" s="365" t="s">
        <v>93</v>
      </c>
      <c r="B25" s="384" t="n">
        <v>27741</v>
      </c>
      <c r="C25" s="367" t="n">
        <f aca="false">(B25/$B$6)</f>
        <v>0.0277725774205271</v>
      </c>
      <c r="D25" s="383" t="n">
        <v>33145</v>
      </c>
      <c r="E25" s="369" t="n">
        <f aca="false">(B25/D25-1)</f>
        <v>-0.163041182682154</v>
      </c>
      <c r="F25" s="384" t="n">
        <v>249268</v>
      </c>
      <c r="G25" s="367" t="n">
        <f aca="false">(F25/$F$6)</f>
        <v>0.0305120413792968</v>
      </c>
      <c r="H25" s="383" t="n">
        <v>299293</v>
      </c>
      <c r="I25" s="370" t="n">
        <f aca="false">(F25/H25-1)</f>
        <v>-0.167143902463472</v>
      </c>
      <c r="J25" s="371"/>
    </row>
    <row r="26" customFormat="false" ht="15.95" hidden="false" customHeight="true" outlineLevel="0" collapsed="false">
      <c r="A26" s="365" t="s">
        <v>94</v>
      </c>
      <c r="B26" s="384" t="n">
        <v>18422</v>
      </c>
      <c r="C26" s="367" t="n">
        <f aca="false">(B26/$B$6)</f>
        <v>0.0184429696564994</v>
      </c>
      <c r="D26" s="383" t="n">
        <v>127</v>
      </c>
      <c r="E26" s="369" t="s">
        <v>196</v>
      </c>
      <c r="F26" s="384" t="n">
        <v>73206</v>
      </c>
      <c r="G26" s="367" t="n">
        <f aca="false">(F26/$F$6)</f>
        <v>0.00896089550689541</v>
      </c>
      <c r="H26" s="383" t="n">
        <v>1472</v>
      </c>
      <c r="I26" s="370" t="s">
        <v>196</v>
      </c>
      <c r="J26" s="371"/>
    </row>
    <row r="27" customFormat="false" ht="15.95" hidden="false" customHeight="true" outlineLevel="0" collapsed="false">
      <c r="A27" s="365" t="s">
        <v>95</v>
      </c>
      <c r="B27" s="384" t="n">
        <v>14274</v>
      </c>
      <c r="C27" s="367" t="n">
        <f aca="false">(B27/$B$6)</f>
        <v>0.0142902480119896</v>
      </c>
      <c r="D27" s="383" t="n">
        <v>9142</v>
      </c>
      <c r="E27" s="369" t="n">
        <f aca="false">(B27/D27-1)</f>
        <v>0.561365127980748</v>
      </c>
      <c r="F27" s="384" t="n">
        <v>114444</v>
      </c>
      <c r="G27" s="367" t="n">
        <f aca="false">(F27/$F$6)</f>
        <v>0.0140086977213772</v>
      </c>
      <c r="H27" s="383" t="n">
        <v>90344</v>
      </c>
      <c r="I27" s="370" t="n">
        <f aca="false">(F27/H27-1)</f>
        <v>0.266758168777119</v>
      </c>
      <c r="J27" s="371"/>
    </row>
    <row r="28" customFormat="false" ht="15.95" hidden="false" customHeight="true" outlineLevel="0" collapsed="false">
      <c r="A28" s="365" t="s">
        <v>96</v>
      </c>
      <c r="B28" s="384" t="n">
        <v>13720</v>
      </c>
      <c r="C28" s="367" t="n">
        <f aca="false">(B28/$B$6)</f>
        <v>0.0137356173969804</v>
      </c>
      <c r="D28" s="383" t="n">
        <v>8371</v>
      </c>
      <c r="E28" s="369" t="n">
        <f aca="false">(B28/D28-1)</f>
        <v>0.638991757257198</v>
      </c>
      <c r="F28" s="384" t="n">
        <v>116310</v>
      </c>
      <c r="G28" s="367" t="n">
        <f aca="false">(F28/$F$6)</f>
        <v>0.0142371083846543</v>
      </c>
      <c r="H28" s="383" t="n">
        <v>96991</v>
      </c>
      <c r="I28" s="370" t="n">
        <f aca="false">(F28/H28-1)</f>
        <v>0.199183429390356</v>
      </c>
      <c r="J28" s="371"/>
    </row>
    <row r="29" s="381" customFormat="true" ht="15.95" hidden="false" customHeight="true" outlineLevel="0" collapsed="false">
      <c r="A29" s="373" t="s">
        <v>161</v>
      </c>
      <c r="B29" s="378" t="n">
        <f aca="false">SUM(B30:B34)</f>
        <v>27807</v>
      </c>
      <c r="C29" s="375" t="n">
        <f aca="false">(B29/$B$6)</f>
        <v>0.027838652547947</v>
      </c>
      <c r="D29" s="376" t="n">
        <f aca="false">SUM(D30:D34)</f>
        <v>25490</v>
      </c>
      <c r="E29" s="377" t="n">
        <f aca="false">(B29/D29-1)</f>
        <v>0.0908983915260886</v>
      </c>
      <c r="F29" s="378" t="n">
        <f aca="false">SUM(F30:F34)</f>
        <v>262674</v>
      </c>
      <c r="G29" s="375" t="n">
        <f aca="false">(F29/$F$6)</f>
        <v>0.0321530238829911</v>
      </c>
      <c r="H29" s="376" t="n">
        <f aca="false">SUM(H30:H34)</f>
        <v>234500</v>
      </c>
      <c r="I29" s="379" t="n">
        <f aca="false">(F29/H29-1)</f>
        <v>0.120144989339019</v>
      </c>
      <c r="J29" s="380"/>
    </row>
    <row r="30" customFormat="false" ht="15.95" hidden="false" customHeight="true" outlineLevel="0" collapsed="false">
      <c r="A30" s="365" t="s">
        <v>95</v>
      </c>
      <c r="B30" s="384" t="n">
        <v>16050</v>
      </c>
      <c r="C30" s="367" t="n">
        <f aca="false">(B30/$B$6)</f>
        <v>0.0160682696225609</v>
      </c>
      <c r="D30" s="383" t="n">
        <v>15167</v>
      </c>
      <c r="E30" s="369" t="n">
        <f aca="false">(B30/D30-1)</f>
        <v>0.0582185006922924</v>
      </c>
      <c r="F30" s="384" t="n">
        <v>140856</v>
      </c>
      <c r="G30" s="367" t="n">
        <f aca="false">(F30/$F$6)</f>
        <v>0.0172417000999817</v>
      </c>
      <c r="H30" s="383" t="n">
        <v>141717</v>
      </c>
      <c r="I30" s="370" t="n">
        <f aca="false">(F30/H30-1)</f>
        <v>-0.00607548847350703</v>
      </c>
      <c r="J30" s="371"/>
    </row>
    <row r="31" customFormat="false" ht="15.95" hidden="false" customHeight="true" outlineLevel="0" collapsed="false">
      <c r="A31" s="365" t="s">
        <v>93</v>
      </c>
      <c r="B31" s="384" t="n">
        <v>7966</v>
      </c>
      <c r="C31" s="367" t="n">
        <f aca="false">(B31/$B$6)</f>
        <v>0.00797506765192023</v>
      </c>
      <c r="D31" s="383" t="n">
        <v>7827</v>
      </c>
      <c r="E31" s="369" t="n">
        <f aca="false">(B31/D31-1)</f>
        <v>0.0177590392232017</v>
      </c>
      <c r="F31" s="384" t="n">
        <v>92778</v>
      </c>
      <c r="G31" s="367" t="n">
        <f aca="false">(F31/$F$6)</f>
        <v>0.0113566369332943</v>
      </c>
      <c r="H31" s="383" t="n">
        <v>69040</v>
      </c>
      <c r="I31" s="370" t="n">
        <f aca="false">(F31/H31-1)</f>
        <v>0.34382966396292</v>
      </c>
      <c r="J31" s="371"/>
    </row>
    <row r="32" customFormat="false" ht="15.95" hidden="false" customHeight="true" outlineLevel="0" collapsed="false">
      <c r="A32" s="365" t="s">
        <v>94</v>
      </c>
      <c r="B32" s="384" t="n">
        <v>3306</v>
      </c>
      <c r="C32" s="367" t="n">
        <f aca="false">(B32/$B$6)</f>
        <v>0.00330976320075926</v>
      </c>
      <c r="D32" s="383" t="n">
        <v>46</v>
      </c>
      <c r="E32" s="369" t="s">
        <v>196</v>
      </c>
      <c r="F32" s="384" t="n">
        <v>24465</v>
      </c>
      <c r="G32" s="367" t="n">
        <f aca="false">(F32/$F$6)</f>
        <v>0.00299467678299861</v>
      </c>
      <c r="H32" s="383" t="n">
        <v>1162</v>
      </c>
      <c r="I32" s="370" t="s">
        <v>196</v>
      </c>
      <c r="J32" s="371"/>
    </row>
    <row r="33" customFormat="false" ht="15.95" hidden="false" customHeight="true" outlineLevel="0" collapsed="false">
      <c r="A33" s="365" t="s">
        <v>97</v>
      </c>
      <c r="B33" s="384" t="n">
        <v>485</v>
      </c>
      <c r="C33" s="367" t="n">
        <f aca="false">(B33/$B$6)</f>
        <v>0.000485552072706668</v>
      </c>
      <c r="D33" s="383"/>
      <c r="E33" s="385"/>
      <c r="F33" s="384" t="n">
        <v>2272</v>
      </c>
      <c r="G33" s="367" t="n">
        <f aca="false">(F33/$F$6)</f>
        <v>0.000278107731492861</v>
      </c>
      <c r="H33" s="383" t="n">
        <v>437</v>
      </c>
      <c r="I33" s="370" t="n">
        <f aca="false">(F33/H33-1)</f>
        <v>4.19908466819222</v>
      </c>
      <c r="J33" s="371"/>
    </row>
    <row r="34" customFormat="false" ht="15.95" hidden="false" customHeight="true" outlineLevel="0" collapsed="false">
      <c r="A34" s="365" t="s">
        <v>96</v>
      </c>
      <c r="B34" s="384"/>
      <c r="C34" s="367" t="n">
        <f aca="false">(B34/$B$6)</f>
        <v>0</v>
      </c>
      <c r="D34" s="383" t="n">
        <v>2450</v>
      </c>
      <c r="E34" s="385"/>
      <c r="F34" s="384" t="n">
        <v>2303</v>
      </c>
      <c r="G34" s="367" t="n">
        <f aca="false">(F34/$F$6)</f>
        <v>0.000281902335223617</v>
      </c>
      <c r="H34" s="383" t="n">
        <v>22144</v>
      </c>
      <c r="I34" s="370" t="n">
        <f aca="false">(F34/H34-1)</f>
        <v>-0.895998916184971</v>
      </c>
      <c r="J34" s="371"/>
    </row>
    <row r="35" s="381" customFormat="true" ht="15.95" hidden="false" customHeight="true" outlineLevel="0" collapsed="false">
      <c r="A35" s="373" t="s">
        <v>157</v>
      </c>
      <c r="B35" s="378" t="n">
        <f aca="false">SUM(B36:B40)</f>
        <v>52492</v>
      </c>
      <c r="C35" s="375" t="n">
        <f aca="false">(B35/$B$6)</f>
        <v>0.052551751341275</v>
      </c>
      <c r="D35" s="376" t="n">
        <f aca="false">SUM(D36:D40)</f>
        <v>34499</v>
      </c>
      <c r="E35" s="377" t="n">
        <f aca="false">(B35/D35-1)</f>
        <v>0.521551349314473</v>
      </c>
      <c r="F35" s="378" t="n">
        <f aca="false">SUM(F36:F40)</f>
        <v>354211</v>
      </c>
      <c r="G35" s="375" t="n">
        <f aca="false">(F35/$F$6)</f>
        <v>0.0433577542604831</v>
      </c>
      <c r="H35" s="376" t="n">
        <f aca="false">SUM(H36:H40)</f>
        <v>311010</v>
      </c>
      <c r="I35" s="379" t="n">
        <f aca="false">(F35/H35-1)</f>
        <v>0.138905501430822</v>
      </c>
      <c r="J35" s="380"/>
    </row>
    <row r="36" customFormat="false" ht="15.95" hidden="false" customHeight="true" outlineLevel="0" collapsed="false">
      <c r="A36" s="365" t="s">
        <v>95</v>
      </c>
      <c r="B36" s="384" t="n">
        <v>20820</v>
      </c>
      <c r="C36" s="367" t="n">
        <f aca="false">(B36/$B$6)</f>
        <v>0.0208436992860883</v>
      </c>
      <c r="D36" s="383" t="n">
        <v>21548</v>
      </c>
      <c r="E36" s="369" t="n">
        <f aca="false">(B36/D36-1)</f>
        <v>-0.0337850380545758</v>
      </c>
      <c r="F36" s="384" t="n">
        <v>185129</v>
      </c>
      <c r="G36" s="367" t="n">
        <f aca="false">(F36/$F$6)</f>
        <v>0.0226610062603617</v>
      </c>
      <c r="H36" s="383" t="n">
        <v>184072</v>
      </c>
      <c r="I36" s="370" t="n">
        <f aca="false">(F36/H36-1)</f>
        <v>0.00574231822330384</v>
      </c>
      <c r="J36" s="371"/>
    </row>
    <row r="37" customFormat="false" ht="15.95" hidden="false" customHeight="true" outlineLevel="0" collapsed="false">
      <c r="A37" s="365" t="s">
        <v>96</v>
      </c>
      <c r="B37" s="384" t="n">
        <v>12435</v>
      </c>
      <c r="C37" s="367" t="n">
        <f aca="false">(B37/$B$6)</f>
        <v>0.0124491546888813</v>
      </c>
      <c r="D37" s="383" t="n">
        <v>7033</v>
      </c>
      <c r="E37" s="369" t="n">
        <f aca="false">(B37/D37-1)</f>
        <v>0.768093274562776</v>
      </c>
      <c r="F37" s="384" t="n">
        <v>83055</v>
      </c>
      <c r="G37" s="367" t="n">
        <f aca="false">(F37/$F$6)</f>
        <v>0.0101664778341283</v>
      </c>
      <c r="H37" s="383" t="n">
        <v>73625</v>
      </c>
      <c r="I37" s="370" t="n">
        <f aca="false">(F37/H37-1)</f>
        <v>0.128081494057725</v>
      </c>
      <c r="J37" s="371"/>
    </row>
    <row r="38" customFormat="false" ht="15.95" hidden="false" customHeight="true" outlineLevel="0" collapsed="false">
      <c r="A38" s="365" t="s">
        <v>94</v>
      </c>
      <c r="B38" s="384" t="n">
        <v>10425</v>
      </c>
      <c r="C38" s="367" t="n">
        <f aca="false">(B38/$B$6)</f>
        <v>0.0104368667174577</v>
      </c>
      <c r="D38" s="383" t="n">
        <v>38</v>
      </c>
      <c r="E38" s="385" t="s">
        <v>196</v>
      </c>
      <c r="F38" s="384" t="n">
        <v>33471</v>
      </c>
      <c r="G38" s="367" t="n">
        <f aca="false">(F38/$F$6)</f>
        <v>0.00409707037006934</v>
      </c>
      <c r="H38" s="383" t="n">
        <v>468</v>
      </c>
      <c r="I38" s="370" t="s">
        <v>196</v>
      </c>
      <c r="J38" s="371"/>
    </row>
    <row r="39" customFormat="false" ht="15.95" hidden="false" customHeight="true" outlineLevel="0" collapsed="false">
      <c r="A39" s="365" t="s">
        <v>93</v>
      </c>
      <c r="B39" s="384" t="n">
        <v>8812</v>
      </c>
      <c r="C39" s="367" t="n">
        <f aca="false">(B39/$B$6)</f>
        <v>0.00882203064884774</v>
      </c>
      <c r="D39" s="383" t="n">
        <v>5880</v>
      </c>
      <c r="E39" s="369" t="n">
        <f aca="false">(B39/D39-1)</f>
        <v>0.498639455782313</v>
      </c>
      <c r="F39" s="384" t="n">
        <v>52556</v>
      </c>
      <c r="G39" s="367" t="n">
        <f aca="false">(F39/$F$6)</f>
        <v>0.00643319979592376</v>
      </c>
      <c r="H39" s="383" t="n">
        <v>52834</v>
      </c>
      <c r="I39" s="370" t="n">
        <f aca="false">(F39/H39-1)</f>
        <v>-0.0052617632585078</v>
      </c>
      <c r="J39" s="371"/>
    </row>
    <row r="40" customFormat="false" ht="15.95" hidden="false" customHeight="true" outlineLevel="0" collapsed="false">
      <c r="A40" s="365" t="s">
        <v>97</v>
      </c>
      <c r="B40" s="388"/>
      <c r="C40" s="389" t="n">
        <f aca="false">(B40/$B$6)</f>
        <v>0</v>
      </c>
      <c r="D40" s="390"/>
      <c r="E40" s="391"/>
      <c r="F40" s="388"/>
      <c r="G40" s="389" t="n">
        <f aca="false">(F40/$F$6)</f>
        <v>0</v>
      </c>
      <c r="H40" s="390" t="n">
        <v>11</v>
      </c>
      <c r="I40" s="392" t="n">
        <f aca="false">(F40/H40-1)</f>
        <v>-1</v>
      </c>
      <c r="J40" s="371"/>
    </row>
    <row r="41" s="381" customFormat="true" ht="15.95" hidden="false" customHeight="true" outlineLevel="0" collapsed="false">
      <c r="A41" s="373" t="s">
        <v>159</v>
      </c>
      <c r="B41" s="378" t="n">
        <f aca="false">SUM(B42:B45)</f>
        <v>30601</v>
      </c>
      <c r="C41" s="375" t="n">
        <f aca="false">(B41/$B$6)</f>
        <v>0.0306358329420551</v>
      </c>
      <c r="D41" s="376" t="n">
        <f aca="false">SUM(D42:D45)</f>
        <v>21404</v>
      </c>
      <c r="E41" s="377" t="n">
        <f aca="false">(B41/D41-1)</f>
        <v>0.429686039992525</v>
      </c>
      <c r="F41" s="378" t="n">
        <f aca="false">SUM(F42:F45)</f>
        <v>223899</v>
      </c>
      <c r="G41" s="375" t="n">
        <f aca="false">(F41/$F$6)</f>
        <v>0.0274067090552465</v>
      </c>
      <c r="H41" s="376" t="n">
        <f aca="false">SUM(H42:H45)</f>
        <v>199328</v>
      </c>
      <c r="I41" s="379" t="n">
        <f aca="false">(F41/H41-1)</f>
        <v>0.123269184459785</v>
      </c>
      <c r="J41" s="380"/>
    </row>
    <row r="42" customFormat="false" ht="15.95" hidden="false" customHeight="true" outlineLevel="0" collapsed="false">
      <c r="A42" s="365" t="s">
        <v>96</v>
      </c>
      <c r="B42" s="384" t="n">
        <v>12746</v>
      </c>
      <c r="C42" s="367" t="n">
        <f aca="false">(B42/$B$6)</f>
        <v>0.0127605086983901</v>
      </c>
      <c r="D42" s="383" t="n">
        <v>6690</v>
      </c>
      <c r="E42" s="369" t="n">
        <f aca="false">(B42/D42-1)</f>
        <v>0.905231689088191</v>
      </c>
      <c r="F42" s="384" t="n">
        <v>75793</v>
      </c>
      <c r="G42" s="367" t="n">
        <f aca="false">(F42/$F$6)</f>
        <v>0.00927756130855563</v>
      </c>
      <c r="H42" s="383" t="n">
        <v>60333</v>
      </c>
      <c r="I42" s="370" t="n">
        <f aca="false">(F42/H42-1)</f>
        <v>0.256244509638175</v>
      </c>
      <c r="J42" s="371"/>
    </row>
    <row r="43" customFormat="false" ht="15.95" hidden="false" customHeight="true" outlineLevel="0" collapsed="false">
      <c r="A43" s="365" t="s">
        <v>95</v>
      </c>
      <c r="B43" s="384" t="n">
        <v>9232</v>
      </c>
      <c r="C43" s="367" t="n">
        <f aca="false">(B43/$B$6)</f>
        <v>0.00924250873242877</v>
      </c>
      <c r="D43" s="383" t="n">
        <v>3732</v>
      </c>
      <c r="E43" s="369" t="n">
        <f aca="false">(B43/D43-1)</f>
        <v>1.47374062165059</v>
      </c>
      <c r="F43" s="384" t="n">
        <v>54938</v>
      </c>
      <c r="G43" s="367" t="n">
        <f aca="false">(F43/$F$6)</f>
        <v>0.00672477225033221</v>
      </c>
      <c r="H43" s="383" t="n">
        <v>38453</v>
      </c>
      <c r="I43" s="370" t="n">
        <f aca="false">(F43/H43-1)</f>
        <v>0.428705172548306</v>
      </c>
      <c r="J43" s="371"/>
    </row>
    <row r="44" customFormat="false" ht="15.95" hidden="false" customHeight="true" outlineLevel="0" collapsed="false">
      <c r="A44" s="365" t="s">
        <v>93</v>
      </c>
      <c r="B44" s="384" t="n">
        <v>8289</v>
      </c>
      <c r="C44" s="367" t="n">
        <f aca="false">(B44/$B$6)</f>
        <v>0.00829843532095993</v>
      </c>
      <c r="D44" s="383" t="n">
        <v>10952</v>
      </c>
      <c r="E44" s="369" t="n">
        <f aca="false">(B44/D44-1)</f>
        <v>-0.243151935719503</v>
      </c>
      <c r="F44" s="384" t="n">
        <v>90726</v>
      </c>
      <c r="G44" s="367" t="n">
        <f aca="false">(F44/$F$6)</f>
        <v>0.0111054586476326</v>
      </c>
      <c r="H44" s="383" t="n">
        <v>100208</v>
      </c>
      <c r="I44" s="370" t="n">
        <f aca="false">(F44/H44-1)</f>
        <v>-0.0946231837777423</v>
      </c>
      <c r="J44" s="371"/>
    </row>
    <row r="45" customFormat="false" ht="15.95" hidden="false" customHeight="true" outlineLevel="0" collapsed="false">
      <c r="A45" s="365" t="s">
        <v>109</v>
      </c>
      <c r="B45" s="384" t="n">
        <v>334</v>
      </c>
      <c r="C45" s="367" t="n">
        <f aca="false">(B45/$B$6)</f>
        <v>0.000334380190276344</v>
      </c>
      <c r="D45" s="383" t="n">
        <v>30</v>
      </c>
      <c r="E45" s="385" t="s">
        <v>196</v>
      </c>
      <c r="F45" s="384" t="n">
        <v>2442</v>
      </c>
      <c r="G45" s="367" t="n">
        <f aca="false">(F45/$F$6)</f>
        <v>0.000298916848726041</v>
      </c>
      <c r="H45" s="383" t="n">
        <v>334</v>
      </c>
      <c r="I45" s="370" t="n">
        <f aca="false">(F45/H45-1)</f>
        <v>6.31137724550898</v>
      </c>
      <c r="J45" s="371"/>
    </row>
    <row r="46" s="381" customFormat="true" ht="15.95" hidden="false" customHeight="true" outlineLevel="0" collapsed="false">
      <c r="A46" s="373" t="s">
        <v>167</v>
      </c>
      <c r="B46" s="378" t="n">
        <f aca="false">SUM(B47:B49)</f>
        <v>12625</v>
      </c>
      <c r="C46" s="375" t="n">
        <f aca="false">(B46/$B$6)</f>
        <v>0.012639370964787</v>
      </c>
      <c r="D46" s="376" t="n">
        <f aca="false">SUM(D47:D49)</f>
        <v>11988</v>
      </c>
      <c r="E46" s="377" t="n">
        <f aca="false">(B46/D46-1)</f>
        <v>0.0531364698031365</v>
      </c>
      <c r="F46" s="378" t="n">
        <f aca="false">SUM(F47:F49)</f>
        <v>111195</v>
      </c>
      <c r="G46" s="375" t="n">
        <f aca="false">(F46/$F$6)</f>
        <v>0.0136109987690795</v>
      </c>
      <c r="H46" s="376" t="n">
        <f aca="false">SUM(H47:H49)</f>
        <v>110999</v>
      </c>
      <c r="I46" s="379" t="n">
        <f aca="false">(F46/H46-1)</f>
        <v>0.00176578167370867</v>
      </c>
      <c r="J46" s="380"/>
    </row>
    <row r="47" customFormat="false" ht="15.95" hidden="false" customHeight="true" outlineLevel="0" collapsed="false">
      <c r="A47" s="365" t="s">
        <v>93</v>
      </c>
      <c r="B47" s="384" t="n">
        <v>9405</v>
      </c>
      <c r="C47" s="367" t="n">
        <f aca="false">(B47/$B$6)</f>
        <v>0.00941570565733239</v>
      </c>
      <c r="D47" s="383" t="n">
        <v>8937</v>
      </c>
      <c r="E47" s="369" t="n">
        <f aca="false">(B47/D47-1)</f>
        <v>0.0523665659617321</v>
      </c>
      <c r="F47" s="384" t="n">
        <v>82774</v>
      </c>
      <c r="G47" s="367" t="n">
        <f aca="false">(F47/$F$6)</f>
        <v>0.0101320815874076</v>
      </c>
      <c r="H47" s="383" t="n">
        <v>83379</v>
      </c>
      <c r="I47" s="370" t="n">
        <f aca="false">(F47/H47-1)</f>
        <v>-0.0072560236990129</v>
      </c>
      <c r="J47" s="371"/>
    </row>
    <row r="48" customFormat="false" ht="15.95" hidden="false" customHeight="true" outlineLevel="0" collapsed="false">
      <c r="A48" s="365" t="s">
        <v>95</v>
      </c>
      <c r="B48" s="384" t="n">
        <v>2534</v>
      </c>
      <c r="C48" s="367" t="n">
        <f aca="false">(B48/$B$6)</f>
        <v>0.00253688443760556</v>
      </c>
      <c r="D48" s="383" t="n">
        <v>2800</v>
      </c>
      <c r="E48" s="369" t="n">
        <f aca="false">(B48/D48-1)</f>
        <v>-0.095</v>
      </c>
      <c r="F48" s="384" t="n">
        <v>23490</v>
      </c>
      <c r="G48" s="367" t="n">
        <f aca="false">(F48/$F$6)</f>
        <v>0.00287533037533772</v>
      </c>
      <c r="H48" s="383" t="n">
        <v>24446</v>
      </c>
      <c r="I48" s="370" t="n">
        <f aca="false">(F48/H48-1)</f>
        <v>-0.0391066023071259</v>
      </c>
      <c r="J48" s="371"/>
    </row>
    <row r="49" customFormat="false" ht="15.95" hidden="false" customHeight="true" outlineLevel="0" collapsed="false">
      <c r="A49" s="365" t="s">
        <v>109</v>
      </c>
      <c r="B49" s="384" t="n">
        <v>686</v>
      </c>
      <c r="C49" s="367" t="n">
        <f aca="false">(B49/$B$6)</f>
        <v>0.000686780869849018</v>
      </c>
      <c r="D49" s="383" t="n">
        <v>251</v>
      </c>
      <c r="E49" s="369" t="n">
        <f aca="false">(B49/D49-1)</f>
        <v>1.73306772908367</v>
      </c>
      <c r="F49" s="384" t="n">
        <v>4931</v>
      </c>
      <c r="G49" s="367" t="n">
        <f aca="false">(F49/$F$6)</f>
        <v>0.000603586806334197</v>
      </c>
      <c r="H49" s="383" t="n">
        <v>3174</v>
      </c>
      <c r="I49" s="370" t="n">
        <f aca="false">(F49/H49-1)</f>
        <v>0.553560176433522</v>
      </c>
      <c r="J49" s="371"/>
    </row>
    <row r="50" customFormat="false" ht="15.95" hidden="false" customHeight="true" outlineLevel="0" collapsed="false">
      <c r="A50" s="373" t="s">
        <v>162</v>
      </c>
      <c r="B50" s="378" t="n">
        <f aca="false">SUM(B51:B54)</f>
        <v>24890</v>
      </c>
      <c r="C50" s="375" t="n">
        <f aca="false">(B50/$B$6)</f>
        <v>0.0249183321436473</v>
      </c>
      <c r="D50" s="376" t="n">
        <f aca="false">SUM(D51:D54)</f>
        <v>14987</v>
      </c>
      <c r="E50" s="377" t="n">
        <f aca="false">(B50/D50-1)</f>
        <v>0.660772669647028</v>
      </c>
      <c r="F50" s="378" t="n">
        <f aca="false">SUM(F51:F54)</f>
        <v>171406</v>
      </c>
      <c r="G50" s="375" t="n">
        <f aca="false">(F50/$F$6)</f>
        <v>0.0209812208733562</v>
      </c>
      <c r="H50" s="376" t="n">
        <f aca="false">SUM(H51:H54)</f>
        <v>136485</v>
      </c>
      <c r="I50" s="379" t="n">
        <f aca="false">(F50/H50-1)</f>
        <v>0.25585961827307</v>
      </c>
      <c r="J50" s="371"/>
    </row>
    <row r="51" customFormat="false" ht="15.95" hidden="false" customHeight="true" outlineLevel="0" collapsed="false">
      <c r="A51" s="365" t="s">
        <v>96</v>
      </c>
      <c r="B51" s="384" t="n">
        <v>10802</v>
      </c>
      <c r="C51" s="367" t="n">
        <f aca="false">(B51/$B$6)</f>
        <v>0.0108142958543864</v>
      </c>
      <c r="D51" s="383" t="n">
        <v>6580</v>
      </c>
      <c r="E51" s="369" t="n">
        <f aca="false">(B51/D51-1)</f>
        <v>0.641641337386018</v>
      </c>
      <c r="F51" s="384" t="n">
        <v>78659</v>
      </c>
      <c r="G51" s="367" t="n">
        <f aca="false">(F51/$F$6)</f>
        <v>0.00962837854379267</v>
      </c>
      <c r="H51" s="383" t="n">
        <v>60007</v>
      </c>
      <c r="I51" s="370" t="n">
        <f aca="false">(F51/H51-1)</f>
        <v>0.310830403119636</v>
      </c>
      <c r="J51" s="371"/>
    </row>
    <row r="52" customFormat="false" ht="15.95" hidden="false" customHeight="true" outlineLevel="0" collapsed="false">
      <c r="A52" s="365" t="s">
        <v>95</v>
      </c>
      <c r="B52" s="384" t="n">
        <v>8710</v>
      </c>
      <c r="C52" s="367" t="n">
        <f aca="false">(B52/$B$6)</f>
        <v>0.0087199145428352</v>
      </c>
      <c r="D52" s="383" t="n">
        <v>8226</v>
      </c>
      <c r="E52" s="369" t="n">
        <f aca="false">(B52/D52-1)</f>
        <v>0.0588378312667153</v>
      </c>
      <c r="F52" s="384" t="n">
        <v>74993</v>
      </c>
      <c r="G52" s="367" t="n">
        <f aca="false">(F52/$F$6)</f>
        <v>0.00917963605098772</v>
      </c>
      <c r="H52" s="383" t="n">
        <v>75215</v>
      </c>
      <c r="I52" s="370" t="n">
        <f aca="false">(F52/H52-1)</f>
        <v>-0.00295153892175759</v>
      </c>
      <c r="J52" s="371"/>
    </row>
    <row r="53" customFormat="false" ht="15.95" hidden="false" customHeight="true" outlineLevel="0" collapsed="false">
      <c r="A53" s="365" t="s">
        <v>94</v>
      </c>
      <c r="B53" s="384" t="n">
        <v>5378</v>
      </c>
      <c r="C53" s="367" t="n">
        <f aca="false">(B53/$B$6)</f>
        <v>0.00538412174642569</v>
      </c>
      <c r="D53" s="383" t="n">
        <v>181</v>
      </c>
      <c r="E53" s="369" t="s">
        <v>196</v>
      </c>
      <c r="F53" s="384" t="n">
        <v>17754</v>
      </c>
      <c r="G53" s="367" t="n">
        <f aca="false">(F53/$F$6)</f>
        <v>0.00217320627857581</v>
      </c>
      <c r="H53" s="383" t="n">
        <v>1224</v>
      </c>
      <c r="I53" s="370" t="s">
        <v>196</v>
      </c>
      <c r="J53" s="371"/>
    </row>
    <row r="54" customFormat="false" ht="15.95" hidden="false" customHeight="true" outlineLevel="0" collapsed="false">
      <c r="A54" s="365" t="s">
        <v>97</v>
      </c>
      <c r="B54" s="384"/>
      <c r="C54" s="367" t="n">
        <f aca="false">(B54/$B$6)</f>
        <v>0</v>
      </c>
      <c r="D54" s="383"/>
      <c r="E54" s="369"/>
      <c r="F54" s="384"/>
      <c r="G54" s="367" t="n">
        <f aca="false">(F54/$F$6)</f>
        <v>0</v>
      </c>
      <c r="H54" s="383" t="n">
        <v>39</v>
      </c>
      <c r="I54" s="370" t="n">
        <f aca="false">(F54/H54-1)</f>
        <v>-1</v>
      </c>
      <c r="J54" s="371"/>
    </row>
    <row r="55" s="381" customFormat="true" ht="15.95" hidden="false" customHeight="true" outlineLevel="0" collapsed="false">
      <c r="A55" s="393" t="s">
        <v>197</v>
      </c>
      <c r="B55" s="394" t="n">
        <f aca="false">SUM(B56:B62)</f>
        <v>443372</v>
      </c>
      <c r="C55" s="395" t="n">
        <f aca="false">(B55/$B$6)</f>
        <v>0.443876687794022</v>
      </c>
      <c r="D55" s="396" t="n">
        <f aca="false">SUM(D56:D62)</f>
        <v>387537</v>
      </c>
      <c r="E55" s="397" t="n">
        <f aca="false">(B55/D55-1)</f>
        <v>0.144076565592447</v>
      </c>
      <c r="F55" s="394" t="n">
        <f aca="false">SUM(F56:F62)</f>
        <v>3832485</v>
      </c>
      <c r="G55" s="395" t="n">
        <f aca="false">(F55/$F$6)</f>
        <v>0.469121350937683</v>
      </c>
      <c r="H55" s="396" t="n">
        <f aca="false">SUM(H56:H62)</f>
        <v>3636082</v>
      </c>
      <c r="I55" s="397" t="n">
        <f aca="false">(F55/H55-1)</f>
        <v>0.0540150084624054</v>
      </c>
      <c r="J55" s="380"/>
    </row>
    <row r="56" customFormat="false" ht="15.95" hidden="false" customHeight="true" outlineLevel="0" collapsed="false">
      <c r="A56" s="398" t="s">
        <v>93</v>
      </c>
      <c r="B56" s="399" t="n">
        <v>108758</v>
      </c>
      <c r="C56" s="400" t="n">
        <f aca="false">(B56/$B$6)</f>
        <v>0.108881798605014</v>
      </c>
      <c r="D56" s="401" t="n">
        <v>98210</v>
      </c>
      <c r="E56" s="402" t="n">
        <f aca="false">(B56/D56-1)</f>
        <v>0.107402504836575</v>
      </c>
      <c r="F56" s="399" t="n">
        <v>913780</v>
      </c>
      <c r="G56" s="403" t="n">
        <f aca="false">(F56/$F$6)</f>
        <v>0.111852677325505</v>
      </c>
      <c r="H56" s="401" t="n">
        <v>854920</v>
      </c>
      <c r="I56" s="402" t="n">
        <f aca="false">(F56/H56-1)</f>
        <v>0.0688485472324896</v>
      </c>
      <c r="J56" s="371"/>
    </row>
    <row r="57" customFormat="false" ht="15.95" hidden="false" customHeight="true" outlineLevel="0" collapsed="false">
      <c r="A57" s="365" t="s">
        <v>94</v>
      </c>
      <c r="B57" s="384" t="n">
        <v>95607</v>
      </c>
      <c r="C57" s="367" t="n">
        <f aca="false">(B57/$B$6)</f>
        <v>0.0957158288974564</v>
      </c>
      <c r="D57" s="383" t="n">
        <v>70712</v>
      </c>
      <c r="E57" s="370" t="n">
        <f aca="false">(B57/D57-1)</f>
        <v>0.352061884828601</v>
      </c>
      <c r="F57" s="384" t="n">
        <v>705304</v>
      </c>
      <c r="G57" s="369" t="n">
        <f aca="false">(F57/$F$6)</f>
        <v>0.0863338448295954</v>
      </c>
      <c r="H57" s="383" t="n">
        <v>677067</v>
      </c>
      <c r="I57" s="370" t="n">
        <f aca="false">(F57/H57-1)</f>
        <v>0.041704882973177</v>
      </c>
      <c r="J57" s="371"/>
    </row>
    <row r="58" customFormat="false" ht="15.95" hidden="false" customHeight="true" outlineLevel="0" collapsed="false">
      <c r="A58" s="365" t="s">
        <v>97</v>
      </c>
      <c r="B58" s="384" t="n">
        <v>75732</v>
      </c>
      <c r="C58" s="367" t="n">
        <f aca="false">(B58/$B$6)</f>
        <v>0.0758182052994254</v>
      </c>
      <c r="D58" s="383" t="n">
        <v>77625</v>
      </c>
      <c r="E58" s="370" t="n">
        <f aca="false">(B58/D58-1)</f>
        <v>-0.0243864734299517</v>
      </c>
      <c r="F58" s="384" t="n">
        <v>709623</v>
      </c>
      <c r="G58" s="369" t="n">
        <f aca="false">(F58/$F$6)</f>
        <v>0.0868625188138901</v>
      </c>
      <c r="H58" s="383" t="n">
        <v>759251</v>
      </c>
      <c r="I58" s="370" t="n">
        <f aca="false">(F58/H58-1)</f>
        <v>-0.0653644183544045</v>
      </c>
      <c r="J58" s="371"/>
    </row>
    <row r="59" customFormat="false" ht="15.95" hidden="false" customHeight="true" outlineLevel="0" collapsed="false">
      <c r="A59" s="365" t="s">
        <v>96</v>
      </c>
      <c r="B59" s="384" t="n">
        <v>69401</v>
      </c>
      <c r="C59" s="367" t="n">
        <f aca="false">(B59/$B$6)</f>
        <v>0.0694799987585885</v>
      </c>
      <c r="D59" s="383" t="n">
        <v>56023</v>
      </c>
      <c r="E59" s="370" t="n">
        <f aca="false">(B59/D59-1)</f>
        <v>0.238794780715063</v>
      </c>
      <c r="F59" s="384" t="n">
        <v>632789</v>
      </c>
      <c r="G59" s="369" t="n">
        <f aca="false">(F59/$F$6)</f>
        <v>0.0774575322639242</v>
      </c>
      <c r="H59" s="383" t="n">
        <v>577072</v>
      </c>
      <c r="I59" s="370" t="n">
        <f aca="false">(F59/H59-1)</f>
        <v>0.0965512102475947</v>
      </c>
      <c r="J59" s="371"/>
    </row>
    <row r="60" customFormat="false" ht="15.95" hidden="false" customHeight="true" outlineLevel="0" collapsed="false">
      <c r="A60" s="365" t="s">
        <v>95</v>
      </c>
      <c r="B60" s="384" t="n">
        <v>50304</v>
      </c>
      <c r="C60" s="367" t="n">
        <f aca="false">(B60/$B$6)</f>
        <v>0.0503612607534767</v>
      </c>
      <c r="D60" s="383" t="n">
        <v>52457</v>
      </c>
      <c r="E60" s="370" t="n">
        <f aca="false">(B60/D60-1)</f>
        <v>-0.0410431400956974</v>
      </c>
      <c r="F60" s="384" t="n">
        <v>512288</v>
      </c>
      <c r="G60" s="369" t="n">
        <f aca="false">(F60/$F$6)</f>
        <v>0.062707417936186</v>
      </c>
      <c r="H60" s="383" t="n">
        <v>505952</v>
      </c>
      <c r="I60" s="370" t="n">
        <f aca="false">(F60/H60-1)</f>
        <v>0.0125229270760863</v>
      </c>
      <c r="J60" s="371"/>
    </row>
    <row r="61" customFormat="false" ht="15.95" hidden="false" customHeight="true" outlineLevel="0" collapsed="false">
      <c r="A61" s="365" t="s">
        <v>98</v>
      </c>
      <c r="B61" s="384" t="n">
        <v>26965</v>
      </c>
      <c r="C61" s="367" t="n">
        <f aca="false">(B61/$B$6)</f>
        <v>0.0269956941041965</v>
      </c>
      <c r="D61" s="383" t="n">
        <v>19044</v>
      </c>
      <c r="E61" s="370" t="n">
        <f aca="false">(B61/D61-1)</f>
        <v>0.415931526990128</v>
      </c>
      <c r="F61" s="384" t="n">
        <v>224925</v>
      </c>
      <c r="G61" s="369" t="n">
        <f aca="false">(F61/$F$6)</f>
        <v>0.0275322981980773</v>
      </c>
      <c r="H61" s="383" t="n">
        <v>130169</v>
      </c>
      <c r="I61" s="370" t="n">
        <f aca="false">(F61/H61-1)</f>
        <v>0.727945977921011</v>
      </c>
      <c r="J61" s="371"/>
      <c r="K61" s="341"/>
    </row>
    <row r="62" customFormat="false" ht="15.95" hidden="false" customHeight="true" outlineLevel="0" collapsed="false">
      <c r="A62" s="404" t="s">
        <v>99</v>
      </c>
      <c r="B62" s="388" t="n">
        <v>16605</v>
      </c>
      <c r="C62" s="389" t="n">
        <f aca="false">(B62/$B$6)</f>
        <v>0.0166239013758644</v>
      </c>
      <c r="D62" s="390" t="n">
        <v>13466</v>
      </c>
      <c r="E62" s="392" t="n">
        <f aca="false">(B62/D62-1)</f>
        <v>0.233105599287093</v>
      </c>
      <c r="F62" s="388" t="n">
        <v>133776</v>
      </c>
      <c r="G62" s="391" t="n">
        <f aca="false">(F62/$F$6)</f>
        <v>0.0163750615705057</v>
      </c>
      <c r="H62" s="390" t="n">
        <v>131651</v>
      </c>
      <c r="I62" s="392" t="n">
        <f aca="false">(F62/H62-1)</f>
        <v>0.0161411611001816</v>
      </c>
      <c r="J62" s="371"/>
    </row>
    <row r="63" customFormat="false" ht="15.75" hidden="false" customHeight="true" outlineLevel="0" collapsed="false">
      <c r="A63" s="405" t="s">
        <v>198</v>
      </c>
    </row>
  </sheetData>
  <mergeCells count="5">
    <mergeCell ref="H1:I1"/>
    <mergeCell ref="A3:I3"/>
    <mergeCell ref="A4:A5"/>
    <mergeCell ref="B4:E4"/>
    <mergeCell ref="F4:I4"/>
  </mergeCells>
  <conditionalFormatting sqref="I63:I65536 E63:E65536 I3:I5 E3:E5">
    <cfRule type="cellIs" priority="2" operator="lessThan" aboveAverage="0" equalAverage="0" bottom="0" percent="0" rank="0" text="" dxfId="18">
      <formula>0</formula>
    </cfRule>
  </conditionalFormatting>
  <conditionalFormatting sqref="E6:E62 I6:I6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55" right="0.390277777777778" top="0.2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6" width="17.42"/>
    <col collapsed="false" customWidth="true" hidden="false" outlineLevel="0" max="2" min="2" style="406" width="12.85"/>
    <col collapsed="false" customWidth="true" hidden="false" outlineLevel="0" max="3" min="3" style="406" width="10.41"/>
    <col collapsed="false" customWidth="true" hidden="false" outlineLevel="0" max="4" min="4" style="406" width="13.14"/>
    <col collapsed="false" customWidth="true" hidden="false" outlineLevel="0" max="5" min="5" style="406" width="9.41"/>
    <col collapsed="false" customWidth="true" hidden="false" outlineLevel="0" max="6" min="6" style="406" width="11.13"/>
    <col collapsed="false" customWidth="true" hidden="false" outlineLevel="0" max="7" min="7" style="406" width="9.85"/>
    <col collapsed="false" customWidth="true" hidden="false" outlineLevel="0" max="8" min="8" style="406" width="10.28"/>
    <col collapsed="false" customWidth="true" hidden="false" outlineLevel="0" max="9" min="9" style="406" width="10.71"/>
    <col collapsed="false" customWidth="false" hidden="false" outlineLevel="0" max="257" min="10" style="406" width="9.14"/>
  </cols>
  <sheetData>
    <row r="1" customFormat="false" ht="18.75" hidden="false" customHeight="false" outlineLevel="0" collapsed="false">
      <c r="H1" s="193" t="s">
        <v>46</v>
      </c>
      <c r="I1" s="193"/>
    </row>
    <row r="2" customFormat="false" ht="14.25" hidden="false" customHeight="false" outlineLevel="0" collapsed="false"/>
    <row r="3" customFormat="false" ht="20.45" hidden="false" customHeight="true" outlineLevel="0" collapsed="false">
      <c r="A3" s="407" t="s">
        <v>199</v>
      </c>
      <c r="B3" s="407"/>
      <c r="C3" s="407"/>
      <c r="D3" s="407"/>
      <c r="E3" s="407"/>
      <c r="F3" s="407"/>
      <c r="G3" s="407"/>
      <c r="H3" s="407"/>
      <c r="I3" s="407"/>
    </row>
    <row r="4" s="411" customFormat="true" ht="20.25" hidden="false" customHeight="true" outlineLevel="0" collapsed="false">
      <c r="A4" s="408" t="s">
        <v>150</v>
      </c>
      <c r="B4" s="409" t="s">
        <v>85</v>
      </c>
      <c r="C4" s="409"/>
      <c r="D4" s="409"/>
      <c r="E4" s="409"/>
      <c r="F4" s="410" t="s">
        <v>86</v>
      </c>
      <c r="G4" s="410"/>
      <c r="H4" s="410"/>
      <c r="I4" s="410"/>
    </row>
    <row r="5" s="416" customFormat="true" ht="32.25" hidden="false" customHeight="true" outlineLevel="0" collapsed="false">
      <c r="A5" s="408"/>
      <c r="B5" s="412" t="s">
        <v>87</v>
      </c>
      <c r="C5" s="413" t="s">
        <v>88</v>
      </c>
      <c r="D5" s="412" t="s">
        <v>89</v>
      </c>
      <c r="E5" s="414" t="s">
        <v>90</v>
      </c>
      <c r="F5" s="415" t="s">
        <v>91</v>
      </c>
      <c r="G5" s="414" t="s">
        <v>88</v>
      </c>
      <c r="H5" s="415" t="s">
        <v>92</v>
      </c>
      <c r="I5" s="414" t="s">
        <v>90</v>
      </c>
    </row>
    <row r="6" s="421" customFormat="true" ht="18" hidden="false" customHeight="true" outlineLevel="0" collapsed="false">
      <c r="A6" s="417" t="s">
        <v>152</v>
      </c>
      <c r="B6" s="418" t="n">
        <f aca="false">SUM(B7:B34)</f>
        <v>8051.084</v>
      </c>
      <c r="C6" s="419" t="n">
        <f aca="false">SUM(C7:C34)</f>
        <v>1</v>
      </c>
      <c r="D6" s="420" t="n">
        <f aca="false">SUM(D7:D34)</f>
        <v>10076.234</v>
      </c>
      <c r="E6" s="419" t="n">
        <f aca="false">(B6/D6-1)</f>
        <v>-0.200982827512739</v>
      </c>
      <c r="F6" s="418" t="n">
        <f aca="false">SUM(F7:F34)</f>
        <v>81489.2490000002</v>
      </c>
      <c r="G6" s="419" t="n">
        <f aca="false">SUM(G7:G34)</f>
        <v>1</v>
      </c>
      <c r="H6" s="420" t="n">
        <f aca="false">SUM(H7:H34)</f>
        <v>104338.679</v>
      </c>
      <c r="I6" s="419" t="n">
        <f aca="false">(F6/H6-1)</f>
        <v>-0.21899290099312</v>
      </c>
    </row>
    <row r="7" s="426" customFormat="true" ht="18" hidden="false" customHeight="true" outlineLevel="0" collapsed="false">
      <c r="A7" s="422" t="s">
        <v>156</v>
      </c>
      <c r="B7" s="423" t="n">
        <v>1218.085</v>
      </c>
      <c r="C7" s="424" t="n">
        <f aca="false">B7/$B$6</f>
        <v>0.151294533754709</v>
      </c>
      <c r="D7" s="423" t="n">
        <v>1519.746</v>
      </c>
      <c r="E7" s="425" t="n">
        <f aca="false">(B7/D7-1)</f>
        <v>-0.19849435366173</v>
      </c>
      <c r="F7" s="423" t="n">
        <v>8467.016</v>
      </c>
      <c r="G7" s="425" t="n">
        <f aca="false">(F7/$F$6)</f>
        <v>0.103903473205404</v>
      </c>
      <c r="H7" s="423" t="n">
        <v>17507.727</v>
      </c>
      <c r="I7" s="425" t="n">
        <f aca="false">(F7/H7-1)</f>
        <v>-0.516384051453395</v>
      </c>
    </row>
    <row r="8" s="426" customFormat="true" ht="18" hidden="false" customHeight="true" outlineLevel="0" collapsed="false">
      <c r="A8" s="422" t="s">
        <v>154</v>
      </c>
      <c r="B8" s="423" t="n">
        <v>1079</v>
      </c>
      <c r="C8" s="424" t="n">
        <f aca="false">B8/$B$6</f>
        <v>0.134019220268972</v>
      </c>
      <c r="D8" s="423" t="n">
        <v>989.925</v>
      </c>
      <c r="E8" s="425" t="n">
        <f aca="false">(B8/D8-1)</f>
        <v>0.0899815642599187</v>
      </c>
      <c r="F8" s="423" t="n">
        <v>10636.145</v>
      </c>
      <c r="G8" s="425" t="n">
        <f aca="false">(F8/$F$6)</f>
        <v>0.130522064327774</v>
      </c>
      <c r="H8" s="423" t="n">
        <v>12935.697</v>
      </c>
      <c r="I8" s="425" t="n">
        <f aca="false">(F8/H8-1)</f>
        <v>-0.177767923908545</v>
      </c>
    </row>
    <row r="9" s="426" customFormat="true" ht="18" hidden="false" customHeight="true" outlineLevel="0" collapsed="false">
      <c r="A9" s="422" t="s">
        <v>153</v>
      </c>
      <c r="B9" s="423" t="n">
        <v>850.29</v>
      </c>
      <c r="C9" s="424" t="n">
        <f aca="false">B9/$B$6</f>
        <v>0.105611865433276</v>
      </c>
      <c r="D9" s="423" t="n">
        <v>1338.572</v>
      </c>
      <c r="E9" s="425" t="n">
        <f aca="false">(B9/D9-1)</f>
        <v>-0.364778286113858</v>
      </c>
      <c r="F9" s="423" t="n">
        <v>10903.391</v>
      </c>
      <c r="G9" s="425" t="n">
        <f aca="false">(F9/$F$6)</f>
        <v>0.133801588967889</v>
      </c>
      <c r="H9" s="423" t="n">
        <v>16491.289</v>
      </c>
      <c r="I9" s="425" t="n">
        <f aca="false">(F9/H9-1)</f>
        <v>-0.338839371500918</v>
      </c>
    </row>
    <row r="10" s="426" customFormat="true" ht="18" hidden="false" customHeight="true" outlineLevel="0" collapsed="false">
      <c r="A10" s="422" t="s">
        <v>172</v>
      </c>
      <c r="B10" s="423" t="n">
        <v>606.84</v>
      </c>
      <c r="C10" s="424" t="n">
        <f aca="false">B10/$B$6</f>
        <v>0.0753737012307908</v>
      </c>
      <c r="D10" s="423" t="n">
        <v>878.587</v>
      </c>
      <c r="E10" s="425" t="n">
        <f aca="false">(B10/D10-1)</f>
        <v>-0.309300046552021</v>
      </c>
      <c r="F10" s="423" t="n">
        <v>8567.588</v>
      </c>
      <c r="G10" s="425" t="n">
        <f aca="false">(F10/$F$6)</f>
        <v>0.10513764828045</v>
      </c>
      <c r="H10" s="423" t="n">
        <v>9037.767</v>
      </c>
      <c r="I10" s="425" t="n">
        <f aca="false">(F10/H10-1)</f>
        <v>-0.0520238018970837</v>
      </c>
    </row>
    <row r="11" s="426" customFormat="true" ht="18" hidden="false" customHeight="true" outlineLevel="0" collapsed="false">
      <c r="A11" s="422" t="s">
        <v>155</v>
      </c>
      <c r="B11" s="423" t="n">
        <v>551.394</v>
      </c>
      <c r="C11" s="424" t="n">
        <f aca="false">B11/$B$6</f>
        <v>0.0684869267293696</v>
      </c>
      <c r="D11" s="423" t="n">
        <v>588.006</v>
      </c>
      <c r="E11" s="425" t="n">
        <f aca="false">(B11/D11-1)</f>
        <v>-0.0622646707686656</v>
      </c>
      <c r="F11" s="423" t="n">
        <v>5302.832</v>
      </c>
      <c r="G11" s="425" t="n">
        <f aca="false">(F11/$F$6)</f>
        <v>0.0650740074926938</v>
      </c>
      <c r="H11" s="423" t="n">
        <v>6289.433</v>
      </c>
      <c r="I11" s="425" t="n">
        <f aca="false">(F11/H11-1)</f>
        <v>-0.156866445671653</v>
      </c>
    </row>
    <row r="12" s="426" customFormat="true" ht="18" hidden="false" customHeight="true" outlineLevel="0" collapsed="false">
      <c r="A12" s="422" t="s">
        <v>169</v>
      </c>
      <c r="B12" s="423" t="n">
        <v>246.562</v>
      </c>
      <c r="C12" s="424" t="n">
        <f aca="false">B12/$B$6</f>
        <v>0.0306246960036686</v>
      </c>
      <c r="D12" s="423" t="n">
        <v>220.575</v>
      </c>
      <c r="E12" s="425" t="n">
        <f aca="false">(B12/D12-1)</f>
        <v>0.117814802221467</v>
      </c>
      <c r="F12" s="423" t="n">
        <v>1802.986</v>
      </c>
      <c r="G12" s="425" t="n">
        <f aca="false">(F12/$F$6)</f>
        <v>0.0221254462659239</v>
      </c>
      <c r="H12" s="423" t="n">
        <v>2259.299</v>
      </c>
      <c r="I12" s="425" t="n">
        <f aca="false">(F12/H12-1)</f>
        <v>-0.20197105385343</v>
      </c>
    </row>
    <row r="13" s="426" customFormat="true" ht="18" hidden="false" customHeight="true" outlineLevel="0" collapsed="false">
      <c r="A13" s="422" t="s">
        <v>160</v>
      </c>
      <c r="B13" s="423" t="n">
        <v>150.714</v>
      </c>
      <c r="C13" s="424" t="n">
        <f aca="false">B13/$B$6</f>
        <v>0.0187197152582186</v>
      </c>
      <c r="D13" s="423" t="n">
        <v>165.236</v>
      </c>
      <c r="E13" s="425" t="n">
        <f aca="false">(B13/D13-1)</f>
        <v>-0.0878864170035585</v>
      </c>
      <c r="F13" s="423" t="n">
        <v>2288.357</v>
      </c>
      <c r="G13" s="425" t="n">
        <f aca="false">(F13/$F$6)</f>
        <v>0.0280817043730517</v>
      </c>
      <c r="H13" s="423" t="n">
        <v>1776.702</v>
      </c>
      <c r="I13" s="425" t="n">
        <f aca="false">(F13/H13-1)</f>
        <v>0.287980201519445</v>
      </c>
    </row>
    <row r="14" s="426" customFormat="true" ht="18" hidden="false" customHeight="true" outlineLevel="0" collapsed="false">
      <c r="A14" s="422" t="s">
        <v>184</v>
      </c>
      <c r="B14" s="423" t="n">
        <v>115.627</v>
      </c>
      <c r="C14" s="424" t="n">
        <f aca="false">B14/$B$6</f>
        <v>0.0143616685653758</v>
      </c>
      <c r="D14" s="423" t="n">
        <v>316.319</v>
      </c>
      <c r="E14" s="425" t="n">
        <f aca="false">(B14/D14-1)</f>
        <v>-0.634460781679254</v>
      </c>
      <c r="F14" s="423" t="n">
        <v>2116.537</v>
      </c>
      <c r="G14" s="425" t="n">
        <f aca="false">(F14/$F$6)</f>
        <v>0.0259732053733861</v>
      </c>
      <c r="H14" s="423" t="n">
        <v>2477.183</v>
      </c>
      <c r="I14" s="425" t="n">
        <f aca="false">(F14/H14-1)</f>
        <v>-0.145587144752729</v>
      </c>
    </row>
    <row r="15" s="426" customFormat="true" ht="18" hidden="false" customHeight="true" outlineLevel="0" collapsed="false">
      <c r="A15" s="422" t="s">
        <v>177</v>
      </c>
      <c r="B15" s="423" t="n">
        <v>109.389</v>
      </c>
      <c r="C15" s="424" t="n">
        <f aca="false">B15/$B$6</f>
        <v>0.0135868660667309</v>
      </c>
      <c r="D15" s="423" t="n">
        <v>138.721</v>
      </c>
      <c r="E15" s="425" t="n">
        <f aca="false">(B15/D15-1)</f>
        <v>-0.211445995919868</v>
      </c>
      <c r="F15" s="423" t="n">
        <v>775.552</v>
      </c>
      <c r="G15" s="425" t="n">
        <f aca="false">(F15/$F$6)</f>
        <v>0.00951723091717287</v>
      </c>
      <c r="H15" s="423" t="n">
        <v>1279.489</v>
      </c>
      <c r="I15" s="425" t="n">
        <f aca="false">(F15/H15-1)</f>
        <v>-0.393858016755127</v>
      </c>
    </row>
    <row r="16" s="426" customFormat="true" ht="18" hidden="false" customHeight="true" outlineLevel="0" collapsed="false">
      <c r="A16" s="422" t="s">
        <v>161</v>
      </c>
      <c r="B16" s="423" t="n">
        <v>108.003</v>
      </c>
      <c r="C16" s="424" t="n">
        <f aca="false">B16/$B$6</f>
        <v>0.0134147153352269</v>
      </c>
      <c r="D16" s="423" t="n">
        <v>117.744</v>
      </c>
      <c r="E16" s="425" t="n">
        <f aca="false">(B16/D16-1)</f>
        <v>-0.0827303302079087</v>
      </c>
      <c r="F16" s="423" t="n">
        <v>980.701</v>
      </c>
      <c r="G16" s="425" t="n">
        <f aca="false">(F16/$F$6)</f>
        <v>0.0120347286548192</v>
      </c>
      <c r="H16" s="423" t="n">
        <v>1085.615</v>
      </c>
      <c r="I16" s="425" t="n">
        <f aca="false">(F16/H16-1)</f>
        <v>-0.0966401532771746</v>
      </c>
    </row>
    <row r="17" s="426" customFormat="true" ht="18" hidden="false" customHeight="true" outlineLevel="0" collapsed="false">
      <c r="A17" s="422" t="s">
        <v>158</v>
      </c>
      <c r="B17" s="423" t="n">
        <v>99.331</v>
      </c>
      <c r="C17" s="424" t="n">
        <f aca="false">B17/$B$6</f>
        <v>0.0123375932979956</v>
      </c>
      <c r="D17" s="423" t="n">
        <v>87.476</v>
      </c>
      <c r="E17" s="425" t="n">
        <f aca="false">(B17/D17-1)</f>
        <v>0.135522886277379</v>
      </c>
      <c r="F17" s="423" t="n">
        <v>879.266</v>
      </c>
      <c r="G17" s="425" t="n">
        <f aca="false">(F17/$F$6)</f>
        <v>0.0107899632257011</v>
      </c>
      <c r="H17" s="423" t="n">
        <v>886.499</v>
      </c>
      <c r="I17" s="425" t="n">
        <f aca="false">(F17/H17-1)</f>
        <v>-0.00815906165714786</v>
      </c>
    </row>
    <row r="18" s="426" customFormat="true" ht="18" hidden="false" customHeight="true" outlineLevel="0" collapsed="false">
      <c r="A18" s="422" t="s">
        <v>157</v>
      </c>
      <c r="B18" s="423" t="n">
        <v>65.541</v>
      </c>
      <c r="C18" s="424" t="n">
        <f aca="false">B18/$B$6</f>
        <v>0.00814064292460493</v>
      </c>
      <c r="D18" s="423" t="n">
        <v>117.152</v>
      </c>
      <c r="E18" s="425" t="n">
        <f aca="false">(B18/D18-1)</f>
        <v>-0.440547323135755</v>
      </c>
      <c r="F18" s="423" t="n">
        <v>601.959</v>
      </c>
      <c r="G18" s="425" t="n">
        <f aca="false">(F18/$F$6)</f>
        <v>0.00738697444616281</v>
      </c>
      <c r="H18" s="423" t="n">
        <v>1008.332</v>
      </c>
      <c r="I18" s="425" t="n">
        <f aca="false">(F18/H18-1)</f>
        <v>-0.403015078367046</v>
      </c>
    </row>
    <row r="19" s="426" customFormat="true" ht="18" hidden="false" customHeight="true" outlineLevel="0" collapsed="false">
      <c r="A19" s="422" t="s">
        <v>162</v>
      </c>
      <c r="B19" s="423" t="n">
        <v>65.14</v>
      </c>
      <c r="C19" s="424" t="n">
        <f aca="false">B19/$B$6</f>
        <v>0.00809083596693315</v>
      </c>
      <c r="D19" s="423" t="n">
        <v>146.167</v>
      </c>
      <c r="E19" s="425" t="n">
        <f aca="false">(B19/D19-1)</f>
        <v>-0.554345372074408</v>
      </c>
      <c r="F19" s="423" t="n">
        <v>896.965</v>
      </c>
      <c r="G19" s="425" t="n">
        <f aca="false">(F19/$F$6)</f>
        <v>0.0110071575208651</v>
      </c>
      <c r="H19" s="423" t="n">
        <v>1161.375</v>
      </c>
      <c r="I19" s="425" t="n">
        <f aca="false">(F19/H19-1)</f>
        <v>-0.22766978796685</v>
      </c>
    </row>
    <row r="20" s="426" customFormat="true" ht="18" hidden="false" customHeight="true" outlineLevel="0" collapsed="false">
      <c r="A20" s="422" t="s">
        <v>200</v>
      </c>
      <c r="B20" s="423" t="n">
        <v>55.189</v>
      </c>
      <c r="C20" s="424" t="n">
        <f aca="false">B20/$B$6</f>
        <v>0.00685485333403552</v>
      </c>
      <c r="D20" s="423" t="n">
        <v>30.078</v>
      </c>
      <c r="E20" s="425" t="n">
        <f aca="false">(B20/D20-1)</f>
        <v>0.834862690338454</v>
      </c>
      <c r="F20" s="423" t="n">
        <v>301.665</v>
      </c>
      <c r="G20" s="425" t="n">
        <f aca="false">(F20/$F$6)</f>
        <v>0.00370189937570782</v>
      </c>
      <c r="H20" s="423" t="n">
        <v>246.329</v>
      </c>
      <c r="I20" s="425" t="n">
        <f aca="false">(F20/H20-1)</f>
        <v>0.224642652712429</v>
      </c>
    </row>
    <row r="21" s="426" customFormat="true" ht="18" hidden="false" customHeight="true" outlineLevel="0" collapsed="false">
      <c r="A21" s="422" t="s">
        <v>159</v>
      </c>
      <c r="B21" s="423" t="n">
        <v>52.655</v>
      </c>
      <c r="C21" s="424" t="n">
        <f aca="false">B21/$B$6</f>
        <v>0.00654011310775046</v>
      </c>
      <c r="D21" s="423" t="n">
        <v>120.05</v>
      </c>
      <c r="E21" s="425" t="n">
        <f aca="false">(B21/D21-1)</f>
        <v>-0.561391087047064</v>
      </c>
      <c r="F21" s="423" t="n">
        <v>924.298000000001</v>
      </c>
      <c r="G21" s="425" t="n">
        <f aca="false">(F21/$F$6)</f>
        <v>0.0113425760004243</v>
      </c>
      <c r="H21" s="423" t="n">
        <v>921.644</v>
      </c>
      <c r="I21" s="425" t="n">
        <f aca="false">(F21/H21-1)</f>
        <v>0.00287963682289538</v>
      </c>
    </row>
    <row r="22" s="426" customFormat="true" ht="18" hidden="false" customHeight="true" outlineLevel="0" collapsed="false">
      <c r="A22" s="422" t="s">
        <v>167</v>
      </c>
      <c r="B22" s="423" t="n">
        <v>51.321</v>
      </c>
      <c r="C22" s="424" t="n">
        <f aca="false">B22/$B$6</f>
        <v>0.0063744211338498</v>
      </c>
      <c r="D22" s="423" t="n">
        <v>109.952</v>
      </c>
      <c r="E22" s="425" t="n">
        <f aca="false">(B22/D22-1)</f>
        <v>-0.533241778230501</v>
      </c>
      <c r="F22" s="423" t="n">
        <v>875.724</v>
      </c>
      <c r="G22" s="425" t="n">
        <f aca="false">(F22/$F$6)</f>
        <v>0.0107464973692419</v>
      </c>
      <c r="H22" s="423" t="n">
        <v>1977.38</v>
      </c>
      <c r="I22" s="425" t="n">
        <f aca="false">(F22/H22-1)</f>
        <v>-0.557129130465565</v>
      </c>
    </row>
    <row r="23" s="426" customFormat="true" ht="18" hidden="false" customHeight="true" outlineLevel="0" collapsed="false">
      <c r="A23" s="422" t="s">
        <v>180</v>
      </c>
      <c r="B23" s="423" t="n">
        <v>42.993</v>
      </c>
      <c r="C23" s="424" t="n">
        <f aca="false">B23/$B$6</f>
        <v>0.00534002626230207</v>
      </c>
      <c r="D23" s="423" t="n">
        <v>64.147</v>
      </c>
      <c r="E23" s="425" t="n">
        <f aca="false">(B23/D23-1)</f>
        <v>-0.329773800801285</v>
      </c>
      <c r="F23" s="423" t="n">
        <v>618.775</v>
      </c>
      <c r="G23" s="425" t="n">
        <f aca="false">(F23/$F$6)</f>
        <v>0.00759333295610564</v>
      </c>
      <c r="H23" s="423" t="n">
        <v>492.673</v>
      </c>
      <c r="I23" s="425" t="n">
        <f aca="false">(F23/H23-1)</f>
        <v>0.255954761068701</v>
      </c>
    </row>
    <row r="24" s="426" customFormat="true" ht="18" hidden="false" customHeight="true" outlineLevel="0" collapsed="false">
      <c r="A24" s="422" t="s">
        <v>166</v>
      </c>
      <c r="B24" s="423" t="n">
        <v>41.498</v>
      </c>
      <c r="C24" s="424" t="n">
        <f aca="false">B24/$B$6</f>
        <v>0.00515433698120651</v>
      </c>
      <c r="D24" s="423" t="n">
        <v>54.331</v>
      </c>
      <c r="E24" s="425" t="n">
        <f aca="false">(B24/D24-1)</f>
        <v>-0.236200327621432</v>
      </c>
      <c r="F24" s="423" t="n">
        <v>447.567</v>
      </c>
      <c r="G24" s="425" t="n">
        <f aca="false">(F24/$F$6)</f>
        <v>0.0054923441495945</v>
      </c>
      <c r="H24" s="423" t="n">
        <v>497.2</v>
      </c>
      <c r="I24" s="425" t="n">
        <f aca="false">(F24/H24-1)</f>
        <v>-0.0998250201126307</v>
      </c>
    </row>
    <row r="25" s="426" customFormat="true" ht="18" hidden="false" customHeight="true" outlineLevel="0" collapsed="false">
      <c r="A25" s="422" t="s">
        <v>173</v>
      </c>
      <c r="B25" s="423" t="n">
        <v>37.926</v>
      </c>
      <c r="C25" s="424" t="n">
        <f aca="false">B25/$B$6</f>
        <v>0.00471067001660894</v>
      </c>
      <c r="D25" s="423" t="n">
        <v>47.401</v>
      </c>
      <c r="E25" s="425" t="n">
        <f aca="false">(B25/D25-1)</f>
        <v>-0.199890297673045</v>
      </c>
      <c r="F25" s="423" t="n">
        <v>480.806</v>
      </c>
      <c r="G25" s="425" t="n">
        <f aca="false">(F25/$F$6)</f>
        <v>0.00590023844740549</v>
      </c>
      <c r="H25" s="423" t="n">
        <v>519.68</v>
      </c>
      <c r="I25" s="425" t="n">
        <f aca="false">(F25/H25-1)</f>
        <v>-0.0748037253694581</v>
      </c>
    </row>
    <row r="26" s="426" customFormat="true" ht="18" hidden="false" customHeight="true" outlineLevel="0" collapsed="false">
      <c r="A26" s="422" t="s">
        <v>175</v>
      </c>
      <c r="B26" s="423" t="n">
        <v>33.277</v>
      </c>
      <c r="C26" s="424" t="n">
        <f aca="false">B26/$B$6</f>
        <v>0.00413323224549638</v>
      </c>
      <c r="D26" s="423" t="n">
        <v>29.393</v>
      </c>
      <c r="E26" s="425" t="n">
        <f aca="false">(B26/D26-1)</f>
        <v>0.132140305514919</v>
      </c>
      <c r="F26" s="423" t="n">
        <v>247.75</v>
      </c>
      <c r="G26" s="425" t="n">
        <f aca="false">(F26/$F$6)</f>
        <v>0.00304027835622831</v>
      </c>
      <c r="H26" s="423" t="n">
        <v>269.686</v>
      </c>
      <c r="I26" s="425" t="n">
        <f aca="false">(F26/H26-1)</f>
        <v>-0.081339038733935</v>
      </c>
    </row>
    <row r="27" s="426" customFormat="true" ht="18" hidden="false" customHeight="true" outlineLevel="0" collapsed="false">
      <c r="A27" s="422" t="s">
        <v>178</v>
      </c>
      <c r="B27" s="423" t="n">
        <v>30.396</v>
      </c>
      <c r="C27" s="424" t="n">
        <f aca="false">B27/$B$6</f>
        <v>0.00377539223289684</v>
      </c>
      <c r="D27" s="423" t="n">
        <v>73.267</v>
      </c>
      <c r="E27" s="425" t="n">
        <f aca="false">(B27/D27-1)</f>
        <v>-0.58513382559679</v>
      </c>
      <c r="F27" s="423" t="n">
        <v>574.275</v>
      </c>
      <c r="G27" s="425" t="n">
        <f aca="false">(F27/$F$6)</f>
        <v>0.00704724864994153</v>
      </c>
      <c r="H27" s="423" t="n">
        <v>593.016</v>
      </c>
      <c r="I27" s="425" t="n">
        <f aca="false">(F27/H27-1)</f>
        <v>-0.031602857258489</v>
      </c>
    </row>
    <row r="28" s="426" customFormat="true" ht="18" hidden="false" customHeight="true" outlineLevel="0" collapsed="false">
      <c r="A28" s="422" t="s">
        <v>174</v>
      </c>
      <c r="B28" s="423" t="n">
        <v>25.488</v>
      </c>
      <c r="C28" s="424" t="n">
        <f aca="false">B28/$B$6</f>
        <v>0.00316578488064464</v>
      </c>
      <c r="D28" s="423" t="n">
        <v>12.144</v>
      </c>
      <c r="E28" s="425" t="n">
        <f aca="false">(B28/D28-1)</f>
        <v>1.09881422924901</v>
      </c>
      <c r="F28" s="423" t="n">
        <v>127.764</v>
      </c>
      <c r="G28" s="425" t="n">
        <f aca="false">(F28/$F$6)</f>
        <v>0.00156786326500567</v>
      </c>
      <c r="H28" s="423" t="n">
        <v>121.154</v>
      </c>
      <c r="I28" s="425" t="n">
        <f aca="false">(F28/H28-1)</f>
        <v>0.054558660877891</v>
      </c>
    </row>
    <row r="29" s="426" customFormat="true" ht="18" hidden="false" customHeight="true" outlineLevel="0" collapsed="false">
      <c r="A29" s="422" t="s">
        <v>190</v>
      </c>
      <c r="B29" s="423" t="n">
        <v>24.422</v>
      </c>
      <c r="C29" s="424" t="n">
        <f aca="false">B29/$B$6</f>
        <v>0.0030333803497765</v>
      </c>
      <c r="D29" s="423" t="n">
        <v>27.483</v>
      </c>
      <c r="E29" s="425" t="n">
        <f aca="false">(B29/D29-1)</f>
        <v>-0.111377942728232</v>
      </c>
      <c r="F29" s="423" t="n">
        <v>222.934</v>
      </c>
      <c r="G29" s="425" t="n">
        <f aca="false">(F29/$F$6)</f>
        <v>0.00273574738675036</v>
      </c>
      <c r="H29" s="423" t="n">
        <v>279.649</v>
      </c>
      <c r="I29" s="425" t="n">
        <f aca="false">(F29/H29-1)</f>
        <v>-0.202807805499036</v>
      </c>
    </row>
    <row r="30" s="426" customFormat="true" ht="18" hidden="false" customHeight="true" outlineLevel="0" collapsed="false">
      <c r="A30" s="422" t="s">
        <v>165</v>
      </c>
      <c r="B30" s="423" t="n">
        <v>22.525</v>
      </c>
      <c r="C30" s="424" t="n">
        <f aca="false">B30/$B$6</f>
        <v>0.00279775990413216</v>
      </c>
      <c r="D30" s="423" t="n">
        <v>19.589</v>
      </c>
      <c r="E30" s="425" t="n">
        <f aca="false">(B30/D30-1)</f>
        <v>0.14988003471336</v>
      </c>
      <c r="F30" s="423" t="n">
        <v>176.211</v>
      </c>
      <c r="G30" s="425" t="n">
        <f aca="false">(F30/$F$6)</f>
        <v>0.00216238340839292</v>
      </c>
      <c r="H30" s="423" t="n">
        <v>189.598</v>
      </c>
      <c r="I30" s="425" t="n">
        <f aca="false">(F30/H30-1)</f>
        <v>-0.0706072848869712</v>
      </c>
    </row>
    <row r="31" s="426" customFormat="true" ht="18" hidden="false" customHeight="true" outlineLevel="0" collapsed="false">
      <c r="A31" s="422" t="s">
        <v>164</v>
      </c>
      <c r="B31" s="423" t="n">
        <v>20.62</v>
      </c>
      <c r="C31" s="424" t="n">
        <f aca="false">B31/$B$6</f>
        <v>0.00256114580347193</v>
      </c>
      <c r="D31" s="423" t="n">
        <v>31.355</v>
      </c>
      <c r="E31" s="425" t="n">
        <f aca="false">(B31/D31-1)</f>
        <v>-0.342369638016265</v>
      </c>
      <c r="F31" s="423" t="n">
        <v>221.897</v>
      </c>
      <c r="G31" s="425" t="n">
        <f aca="false">(F31/$F$6)</f>
        <v>0.00272302178168312</v>
      </c>
      <c r="H31" s="423" t="n">
        <v>308.431</v>
      </c>
      <c r="I31" s="425" t="n">
        <f aca="false">(F31/H31-1)</f>
        <v>-0.280561940920336</v>
      </c>
    </row>
    <row r="32" s="426" customFormat="true" ht="18" hidden="false" customHeight="true" outlineLevel="0" collapsed="false">
      <c r="A32" s="422" t="s">
        <v>163</v>
      </c>
      <c r="B32" s="423" t="n">
        <v>17.169</v>
      </c>
      <c r="C32" s="424" t="n">
        <f aca="false">B32/$B$6</f>
        <v>0.00213250787098979</v>
      </c>
      <c r="D32" s="423" t="n">
        <v>43.167</v>
      </c>
      <c r="E32" s="425" t="n">
        <f aca="false">(B32/D32-1)</f>
        <v>-0.602265619570505</v>
      </c>
      <c r="F32" s="423" t="n">
        <v>276.338</v>
      </c>
      <c r="G32" s="425" t="n">
        <f aca="false">(F32/$F$6)</f>
        <v>0.00339109764037707</v>
      </c>
      <c r="H32" s="423" t="n">
        <v>380.63</v>
      </c>
      <c r="I32" s="425" t="n">
        <f aca="false">(F32/H32-1)</f>
        <v>-0.273998371121561</v>
      </c>
    </row>
    <row r="33" s="426" customFormat="true" ht="18" hidden="false" customHeight="true" outlineLevel="0" collapsed="false">
      <c r="A33" s="422" t="s">
        <v>182</v>
      </c>
      <c r="B33" s="423" t="n">
        <v>16.712</v>
      </c>
      <c r="C33" s="424" t="n">
        <f aca="false">B33/$B$6</f>
        <v>0.00207574532820674</v>
      </c>
      <c r="D33" s="423" t="n">
        <v>29.373</v>
      </c>
      <c r="E33" s="425" t="n">
        <f aca="false">(B33/D33-1)</f>
        <v>-0.4310421135056</v>
      </c>
      <c r="F33" s="423" t="n">
        <v>196.395</v>
      </c>
      <c r="G33" s="425" t="n">
        <f aca="false">(F33/$F$6)</f>
        <v>0.00241007252380004</v>
      </c>
      <c r="H33" s="423" t="n">
        <v>378.92</v>
      </c>
      <c r="I33" s="425" t="n">
        <f aca="false">(F33/H33-1)</f>
        <v>-0.48169798374327</v>
      </c>
    </row>
    <row r="34" s="426" customFormat="true" ht="18" hidden="false" customHeight="true" outlineLevel="0" collapsed="false">
      <c r="A34" s="427" t="s">
        <v>192</v>
      </c>
      <c r="B34" s="428" t="n">
        <v>2312.977</v>
      </c>
      <c r="C34" s="429" t="n">
        <f aca="false">B34/$B$6</f>
        <v>0.287287649712759</v>
      </c>
      <c r="D34" s="428" t="n">
        <v>2760.278</v>
      </c>
      <c r="E34" s="430" t="n">
        <f aca="false">(B34/D34-1)</f>
        <v>-0.162049257357411</v>
      </c>
      <c r="F34" s="428" t="n">
        <v>21577.5550000002</v>
      </c>
      <c r="G34" s="430" t="n">
        <f aca="false">(F34/$F$6)</f>
        <v>0.264790205638048</v>
      </c>
      <c r="H34" s="428" t="n">
        <v>22966.2820000001</v>
      </c>
      <c r="I34" s="430" t="n">
        <f aca="false">(F34/H34-1)</f>
        <v>-0.0604680809893357</v>
      </c>
    </row>
    <row r="35" customFormat="false" ht="13.15" hidden="false" customHeight="true" outlineLevel="0" collapsed="false">
      <c r="A35" s="185" t="s">
        <v>201</v>
      </c>
    </row>
    <row r="36" customFormat="false" ht="12" hidden="false" customHeight="true" outlineLevel="0" collapsed="false">
      <c r="A36" s="185" t="s">
        <v>202</v>
      </c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21">
      <formula>0</formula>
    </cfRule>
  </conditionalFormatting>
  <conditionalFormatting sqref="E6:E34 I6:I34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479861111111111" right="0.240277777777778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5:15:56Z</dcterms:created>
  <dc:creator>79575522</dc:creator>
  <dc:description/>
  <dc:language>en-US</dc:language>
  <cp:lastModifiedBy>79575522</cp:lastModifiedBy>
  <dcterms:modified xsi:type="dcterms:W3CDTF">2009-12-03T15:20:35Z</dcterms:modified>
  <cp:revision>0</cp:revision>
  <dc:subject/>
  <dc:title>Cuadros Estadisticos Boletin Octubre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rigen-Destino AÑO 2009</vt:lpwstr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79.0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/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09</vt:lpwstr>
  </property>
  <property fmtid="{D5CDD505-2E9C-101B-9397-08002B2CF9AE}" pid="12" name="_dlc_DocId">
    <vt:lpwstr>AEVVZYF6TF2M-634-27</vt:lpwstr>
  </property>
  <property fmtid="{D5CDD505-2E9C-101B-9397-08002B2CF9AE}" pid="13" name="_dlc_DocIdItemGuid">
    <vt:lpwstr>3548d280-d443-4803-b03b-4c15319d0e26</vt:lpwstr>
  </property>
  <property fmtid="{D5CDD505-2E9C-101B-9397-08002B2CF9AE}" pid="14" name="_dlc_DocIdUrl">
    <vt:lpwstr>http://bog127/AAeronautica/Estadisticas/TAereo/EOperacionales/BolPubAnte/_layouts/DocIdRedir.aspx?ID=AEVVZYF6TF2M-634-27, AEVVZYF6TF2M-634-27</vt:lpwstr>
  </property>
</Properties>
</file>